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Indice" sheetId="1" state="visible" r:id="rId2"/>
    <sheet name="ATECIU " sheetId="2" state="visible" r:id="rId3"/>
    <sheet name="GESDOC" sheetId="3" state="visible" r:id="rId4"/>
    <sheet name="GESJUR" sheetId="4" state="visible" r:id="rId5"/>
    <sheet name="GESTIC´S" sheetId="5" state="visible" r:id="rId6"/>
    <sheet name="PLADES" sheetId="6" state="visible" r:id="rId7"/>
    <sheet name="RIDESAS" sheetId="7" state="visible" r:id="rId8"/>
    <sheet name="CU" sheetId="8" state="visible" r:id="rId9"/>
    <sheet name="SALPUB" sheetId="9" state="visible" r:id="rId10"/>
    <sheet name="TRANSMOV" sheetId="10" state="visible" r:id="rId11"/>
    <sheet name="INFRAFIS" sheetId="11" state="visible" r:id="rId12"/>
    <sheet name="SEREDU" sheetId="12" state="visible" r:id="rId13"/>
    <sheet name="TH" sheetId="13" state="visible" r:id="rId14"/>
    <sheet name="INSOS (2)" sheetId="14" state="visible" r:id="rId15"/>
    <sheet name="GF" sheetId="15" state="visible" r:id="rId16"/>
    <sheet name="GC" sheetId="16" state="visible" r:id="rId17"/>
    <sheet name="EVINDEP   "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Departamentos" vbProcedure="false">#REF!</definedName>
    <definedName function="false" hidden="false" name="Fuentes" vbProcedure="false">#REF!</definedName>
    <definedName function="false" hidden="false" name="HOLA" vbProcedure="false">#REF!</definedName>
    <definedName function="false" hidden="false" name="Indicadores" vbProcedure="false">#REF!</definedName>
    <definedName function="false" hidden="false" name="JHGJHJH" vbProcedure="false">#REF!</definedName>
    <definedName function="false" hidden="false" name="Objetivos" vbProcedure="false">OFFSET(#REF!,0,0,COUNTA(#REF!)-1,1)</definedName>
    <definedName function="false" hidden="false" name="RAN_C_AMENAZ" vbProcedure="false">[1]NUEVAS_TABLAS!$IB$492</definedName>
    <definedName function="false" hidden="false" name="RAN_C_TIPAME" vbProcedure="false">[1]NUEVAS_TABLAS!$IB$492</definedName>
    <definedName function="false" hidden="false" name="RAN_N_IMPAME" vbProcedure="false">[1]NUEVAS_TABLAS!$B$2:$B$10</definedName>
    <definedName function="false" hidden="false" name="Tipos" vbProcedure="false">[2]TABLA!$G$2:$G$4</definedName>
    <definedName function="false" hidden="false" name="_xlfn_IFERROR" vbProcedure="fals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1" name="RAN_C_AMENAZ" vbProcedure="false">[1]NUEVAS_TABLAS!$IB$492</definedName>
    <definedName function="false" hidden="false" localSheetId="1" name="RAN_C_TIPAME" vbProcedure="false">[1]NUEVAS_TABLAS!$IB$492</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 function="false" hidden="false" localSheetId="7" name="RAN_C_AMENAZ" vbProcedure="false">[1]NUEVAS_TABLAS!$IB$492</definedName>
    <definedName function="false" hidden="false" localSheetId="7" name="RAN_C_TIPAME" vbProcedure="false">[1]NUEVAS_TABLAS!$IB$492</definedName>
    <definedName function="false" hidden="false" localSheetId="12" name="Acc_1" vbProcedure="false">#REF!</definedName>
    <definedName function="false" hidden="false" localSheetId="12" name="Acc_2" vbProcedure="false">#REF!</definedName>
    <definedName function="false" hidden="false" localSheetId="12" name="Acc_3" vbProcedure="false">#REF!</definedName>
    <definedName function="false" hidden="false" localSheetId="12" name="Acc_4" vbProcedure="false">#REF!</definedName>
    <definedName function="false" hidden="false" localSheetId="12" name="Acc_5" vbProcedure="false">#REF!</definedName>
    <definedName function="false" hidden="false" localSheetId="12" name="Acc_6" vbProcedure="false">#REF!</definedName>
    <definedName function="false" hidden="false" localSheetId="12" name="Acc_7" vbProcedure="false">#REF!</definedName>
    <definedName function="false" hidden="false" localSheetId="12" name="Acc_8" vbProcedure="false">#REF!</definedName>
    <definedName function="false" hidden="false" localSheetId="12" name="Acc_9" vbProcedure="false">#REF!</definedName>
    <definedName function="false" hidden="false" localSheetId="12" name="A_Obj1" vbProcedure="false">OFFSET(#REF!,0,0,COUNTA(#REF!)-1,1)</definedName>
    <definedName function="false" hidden="false" localSheetId="12" name="A_Obj2" vbProcedure="false">OFFSET(#REF!,0,0,COUNTA(#REF!)-1,1)</definedName>
    <definedName function="false" hidden="false" localSheetId="12" name="A_Obj3" vbProcedure="false">OFFSET(#REF!,0,0,COUNTA(#REF!)-1,1)</definedName>
    <definedName function="false" hidden="false" localSheetId="12" name="A_Obj4" vbProcedure="false">OFFSET(#REF!,0,0,COUNTA(#REF!)-1,1)</definedName>
    <definedName function="false" hidden="false" localSheetId="12" name="Departamentos" vbProcedure="false">#REF!</definedName>
    <definedName function="false" hidden="false" localSheetId="12" name="Fuentes" vbProcedure="false">#REF!</definedName>
    <definedName function="false" hidden="false" localSheetId="12" name="Indicadores" vbProcedure="false">#REF!</definedName>
    <definedName function="false" hidden="false" localSheetId="12" name="Objetivos" vbProcedure="false">OFFSET(#REF!,0,0,COUNTA(#REF!)-1,1)</definedName>
    <definedName function="false" hidden="false" localSheetId="12" name="RAN_C_AMENAZ" vbProcedure="false">[1]NUEVAS_TABLAS!$IB$492</definedName>
    <definedName function="false" hidden="false" localSheetId="12" name="RAN_C_TIPAME" vbProcedure="false">[1]NUEVAS_TABLAS!$IB$492</definedName>
    <definedName function="false" hidden="false" localSheetId="13" name="Acc_1" vbProcedure="false">#REF!</definedName>
    <definedName function="false" hidden="false" localSheetId="13" name="Acc_2" vbProcedure="false">#REF!</definedName>
    <definedName function="false" hidden="false" localSheetId="13" name="Acc_3" vbProcedure="false">#REF!</definedName>
    <definedName function="false" hidden="false" localSheetId="13" name="Acc_4" vbProcedure="false">#REF!</definedName>
    <definedName function="false" hidden="false" localSheetId="13" name="Acc_5" vbProcedure="false">#REF!</definedName>
    <definedName function="false" hidden="false" localSheetId="13" name="Acc_6" vbProcedure="false">#REF!</definedName>
    <definedName function="false" hidden="false" localSheetId="13" name="Acc_7" vbProcedure="false">#REF!</definedName>
    <definedName function="false" hidden="false" localSheetId="13" name="Acc_8" vbProcedure="false">#REF!</definedName>
    <definedName function="false" hidden="false" localSheetId="13" name="Acc_9" vbProcedure="false">#REF!</definedName>
    <definedName function="false" hidden="false" localSheetId="13" name="A_Obj1" vbProcedure="false">OFFSET(#REF!,0,0,COUNTA(#REF!)-1,1)</definedName>
    <definedName function="false" hidden="false" localSheetId="13" name="A_Obj2" vbProcedure="false">OFFSET(#REF!,0,0,COUNTA(#REF!)-1,1)</definedName>
    <definedName function="false" hidden="false" localSheetId="13" name="A_Obj3" vbProcedure="false">OFFSET(#REF!,0,0,COUNTA(#REF!)-1,1)</definedName>
    <definedName function="false" hidden="false" localSheetId="13" name="A_Obj4" vbProcedure="false">OFFSET(#REF!,0,0,COUNTA(#REF!)-1,1)</definedName>
    <definedName function="false" hidden="false" localSheetId="13" name="Departamentos" vbProcedure="false">#REF!</definedName>
    <definedName function="false" hidden="false" localSheetId="13" name="Fuentes" vbProcedure="false">#REF!</definedName>
    <definedName function="false" hidden="false" localSheetId="13" name="HOLA" vbProcedure="false">#REF!</definedName>
    <definedName function="false" hidden="false" localSheetId="13" name="Indicadores" vbProcedure="false">#REF!</definedName>
    <definedName function="false" hidden="false" localSheetId="13" name="JHGJHJH" vbProcedure="false">#REF!</definedName>
    <definedName function="false" hidden="false" localSheetId="13" name="Objetivos" vbProcedure="false">OFFSET(#REF!,0,0,COUNTA(#REF!)-1,1)</definedName>
    <definedName function="false" hidden="false" localSheetId="13" name="RAN_C_AMENAZ" vbProcedure="false">[1]NUEVAS_TABLAS!$IB$492</definedName>
    <definedName function="false" hidden="false" localSheetId="13" name="RAN_C_TIPAME" vbProcedure="false">[1]NUEVAS_TABLAS!$IB$492</definedName>
    <definedName function="false" hidden="false" localSheetId="14" name="Acc_1" vbProcedure="false">#REF!</definedName>
    <definedName function="false" hidden="false" localSheetId="14" name="Acc_2" vbProcedure="false">#REF!</definedName>
    <definedName function="false" hidden="false" localSheetId="14" name="Acc_3" vbProcedure="false">#REF!</definedName>
    <definedName function="false" hidden="false" localSheetId="14" name="Acc_4" vbProcedure="false">#REF!</definedName>
    <definedName function="false" hidden="false" localSheetId="14" name="Acc_5" vbProcedure="false">#REF!</definedName>
    <definedName function="false" hidden="false" localSheetId="14" name="Acc_6" vbProcedure="false">#REF!</definedName>
    <definedName function="false" hidden="false" localSheetId="14" name="Acc_7" vbProcedure="false">#REF!</definedName>
    <definedName function="false" hidden="false" localSheetId="14" name="Acc_8" vbProcedure="false">#REF!</definedName>
    <definedName function="false" hidden="false" localSheetId="14" name="Acc_9" vbProcedure="false">#REF!</definedName>
    <definedName function="false" hidden="false" localSheetId="14" name="A_Obj1" vbProcedure="false">OFFSET(#REF!,0,0,COUNTA(#REF!)-1,1)</definedName>
    <definedName function="false" hidden="false" localSheetId="14" name="A_Obj2" vbProcedure="false">OFFSET(#REF!,0,0,COUNTA(#REF!)-1,1)</definedName>
    <definedName function="false" hidden="false" localSheetId="14" name="A_Obj3" vbProcedure="false">OFFSET(#REF!,0,0,COUNTA(#REF!)-1,1)</definedName>
    <definedName function="false" hidden="false" localSheetId="14" name="A_Obj4" vbProcedure="false">OFFSET(#REF!,0,0,COUNTA(#REF!)-1,1)</definedName>
    <definedName function="false" hidden="false" localSheetId="14" name="Departamentos" vbProcedure="false">#REF!</definedName>
    <definedName function="false" hidden="false" localSheetId="14" name="Fuentes" vbProcedure="false">#REF!</definedName>
    <definedName function="false" hidden="false" localSheetId="14" name="Indicadores" vbProcedure="false">#REF!</definedName>
    <definedName function="false" hidden="false" localSheetId="14" name="Objetivos" vbProcedure="false">OFFSET(#REF!,0,0,COUNTA(#REF!)-1,1)</definedName>
    <definedName function="false" hidden="false" localSheetId="14" name="RAN_C_AMENAZ" vbProcedure="false">[1]NUEVAS_TABLAS!$IB$492</definedName>
    <definedName function="false" hidden="false" localSheetId="14" name="RAN_C_TIPAME" vbProcedure="false">[1]NUEVAS_TABLAS!$IB$492</definedName>
    <definedName function="false" hidden="false" localSheetId="16" name="Acc_1" vbProcedure="false">#REF!</definedName>
    <definedName function="false" hidden="false" localSheetId="16" name="Acc_2" vbProcedure="false">#REF!</definedName>
    <definedName function="false" hidden="false" localSheetId="16" name="Acc_3" vbProcedure="false">#REF!</definedName>
    <definedName function="false" hidden="false" localSheetId="16" name="Acc_4" vbProcedure="false">#REF!</definedName>
    <definedName function="false" hidden="false" localSheetId="16" name="Acc_5" vbProcedure="false">#REF!</definedName>
    <definedName function="false" hidden="false" localSheetId="16" name="Acc_6" vbProcedure="false">#REF!</definedName>
    <definedName function="false" hidden="false" localSheetId="16" name="Acc_7" vbProcedure="false">#REF!</definedName>
    <definedName function="false" hidden="false" localSheetId="16" name="Acc_8" vbProcedure="false">#REF!</definedName>
    <definedName function="false" hidden="false" localSheetId="16" name="Acc_9" vbProcedure="false">#REF!</definedName>
    <definedName function="false" hidden="false" localSheetId="16" name="A_Obj1" vbProcedure="false">OFFSET(#REF!,0,0,COUNTA(#REF!)-1,1)</definedName>
    <definedName function="false" hidden="false" localSheetId="16" name="A_Obj2" vbProcedure="false">OFFSET(#REF!,0,0,COUNTA(#REF!)-1,1)</definedName>
    <definedName function="false" hidden="false" localSheetId="16" name="A_Obj3" vbProcedure="false">OFFSET(#REF!,0,0,COUNTA(#REF!)-1,1)</definedName>
    <definedName function="false" hidden="false" localSheetId="16" name="A_Obj4" vbProcedure="false">OFFSET(#REF!,0,0,COUNTA(#REF!)-1,1)</definedName>
    <definedName function="false" hidden="false" localSheetId="16" name="Departamentos" vbProcedure="false">#REF!</definedName>
    <definedName function="false" hidden="false" localSheetId="16" name="Fuentes" vbProcedure="false">#REF!</definedName>
    <definedName function="false" hidden="false" localSheetId="16" name="HOLA" vbProcedure="false">#REF!</definedName>
    <definedName function="false" hidden="false" localSheetId="16" name="Indicadores" vbProcedure="false">#REF!</definedName>
    <definedName function="false" hidden="false" localSheetId="16" name="JHGJHJH" vbProcedure="false">#REF!</definedName>
    <definedName function="false" hidden="false" localSheetId="16" name="Objetivos" vbProcedure="false">OFFSET(#REF!,0,0,COUNTA(#REF!)-1,1)</definedName>
    <definedName function="false" hidden="false" localSheetId="16" name="RAN_C_AMENAZ" vbProcedure="false">[1]NUEVAS_TABLAS!$IB$492</definedName>
    <definedName function="false" hidden="false" localSheetId="16" name="RAN_C_TIPAME" vbProcedure="false">[1]NUEVAS_TABLAS!$IB$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691">
  <si>
    <t xml:space="preserve">MONITOREO: MAPA GENERAL DE RIESGOS VIGENCIA 2024  EN LA CUAL SE INCLUYEN LOS RIESGOS DE LOS PROCESOS EN LA SIGUIENTE TABLA.</t>
  </si>
  <si>
    <t xml:space="preserve">VERSIÓN 1
FECHA: 30/05/2024</t>
  </si>
  <si>
    <t xml:space="preserve">PROCESO</t>
  </si>
  <si>
    <t xml:space="preserve">NOMENCLATURA</t>
  </si>
  <si>
    <t xml:space="preserve">ATENCIÓN AL CIUDADANO</t>
  </si>
  <si>
    <t xml:space="preserve">ATCIU</t>
  </si>
  <si>
    <t xml:space="preserve">MAPA DE RIESGOS DE GESTIÓN DOCUMENTAL</t>
  </si>
  <si>
    <t xml:space="preserve">GESDOC</t>
  </si>
  <si>
    <t xml:space="preserve">GESTIÓN JURÍDICA</t>
  </si>
  <si>
    <t xml:space="preserve">GESJUR</t>
  </si>
  <si>
    <t xml:space="preserve">GESTIÓN DE LAS TIC´S</t>
  </si>
  <si>
    <t xml:space="preserve">GESTIC´S</t>
  </si>
  <si>
    <t xml:space="preserve">PLANEACIÓN PARA EL DESARROLLO</t>
  </si>
  <si>
    <t xml:space="preserve">PLADES</t>
  </si>
  <si>
    <t xml:space="preserve">GESTIÓN DE RIESGOS DE DESASTRES</t>
  </si>
  <si>
    <t xml:space="preserve">RIDESAS</t>
  </si>
  <si>
    <t xml:space="preserve">CONTROL URBANO</t>
  </si>
  <si>
    <t xml:space="preserve">CU</t>
  </si>
  <si>
    <t xml:space="preserve">SALUD PÚBLICA</t>
  </si>
  <si>
    <t xml:space="preserve">SALPUB</t>
  </si>
  <si>
    <t xml:space="preserve">TRANSPORTE Y MOVILIDAD</t>
  </si>
  <si>
    <t xml:space="preserve">TRASMOV</t>
  </si>
  <si>
    <t xml:space="preserve">INFRAESTRUCTURA FÍSICA</t>
  </si>
  <si>
    <t xml:space="preserve">INFRAFIS</t>
  </si>
  <si>
    <t xml:space="preserve">SERVICIO EDUCATIVO</t>
  </si>
  <si>
    <t xml:space="preserve">SEREDU</t>
  </si>
  <si>
    <t xml:space="preserve">TALENTO HUMANO</t>
  </si>
  <si>
    <t xml:space="preserve">TH</t>
  </si>
  <si>
    <t xml:space="preserve">MAPA DE RIESGOS INCLUSIÓN SOCIAL (GESTIÓN SOCIAL)</t>
  </si>
  <si>
    <t xml:space="preserve">INSOS (2)</t>
  </si>
  <si>
    <t xml:space="preserve">GESTIÓN FINANCIERA</t>
  </si>
  <si>
    <t xml:space="preserve">GF</t>
  </si>
  <si>
    <t xml:space="preserve">GESTIÓN CULTURAL</t>
  </si>
  <si>
    <t xml:space="preserve">GC</t>
  </si>
  <si>
    <t xml:space="preserve">EVAUACIÓN INDEPENDIENTE</t>
  </si>
  <si>
    <t xml:space="preserve">EVINDEP</t>
  </si>
  <si>
    <t xml:space="preserve">Proceso:</t>
  </si>
  <si>
    <t xml:space="preserve">Objetivo:</t>
  </si>
  <si>
    <t xml:space="preserve">Atender a la ciudadanía del Municipio de Valledupar, mediante la implementación de políticas de servicio y protcolos de atención a través de los diferentes canales, para satisfacer las necesidades y expectativas de los grupos de valor, con calidad, equidad y oportunidad. </t>
  </si>
  <si>
    <t xml:space="preserve">Alcance:</t>
  </si>
  <si>
    <t xml:space="preserve">Inicia con la recepción de solicitudes o acciones de los ciudadanos, el analisís de sus necesidades y expectativas y finaliaz con la entrega oportuna y efetiva de las respuestas. </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Impacto</t>
  </si>
  <si>
    <t xml:space="preserve">Causa Inmediata</t>
  </si>
  <si>
    <t xml:space="preserve">Causa Raíz</t>
  </si>
  <si>
    <t xml:space="preserve">Descripción del Riesgo</t>
  </si>
  <si>
    <t xml:space="preserve">Clasificación del Riesgo</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Zona de Riesgo Inherente</t>
  </si>
  <si>
    <t xml:space="preserve">No. Control</t>
  </si>
  <si>
    <t xml:space="preserve">Descripción del Control</t>
  </si>
  <si>
    <t xml:space="preserve">Afectación</t>
  </si>
  <si>
    <t xml:space="preserve">Atributos</t>
  </si>
  <si>
    <t xml:space="preserve">Probabilidad Residual</t>
  </si>
  <si>
    <t xml:space="preserve">Probabilidad Residual Final</t>
  </si>
  <si>
    <t xml:space="preserve">Impacto Residual Final</t>
  </si>
  <si>
    <t xml:space="preserve">Zona de Riesgo Final</t>
  </si>
  <si>
    <t xml:space="preserve">Tratamiento</t>
  </si>
  <si>
    <t xml:space="preserve">Responsable</t>
  </si>
  <si>
    <t xml:space="preserve">Fecha Implementación</t>
  </si>
  <si>
    <t xml:space="preserve">Fecha Seguimiento</t>
  </si>
  <si>
    <t xml:space="preserve">Avances</t>
  </si>
  <si>
    <t xml:space="preserve">Estad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Falla en la prestación del servicio de atención al ciudadano y a los grupos de valor por demora en las respuestas brindadas a los ciudadanos, desorientación al ciudadano en los tramites y servicios prestados por la entidad.  </t>
  </si>
  <si>
    <t xml:space="preserve">1. Inadecuada prestación del servicio por no contar con la Oficina de Relacionamiento con el Ciudadano .
2. Desconocimiento de la caracterización de trámites y servicios prestados por cada dependencia de la entidad.  </t>
  </si>
  <si>
    <t xml:space="preserve">Posibilidad de pérdida reputacional por insatisfacción de los ciudadanos y grupos de valor, debido a retrasos en la prestación de los servicios que ofrece la entidad y demoras en las respuestas brindadas a los ciudadanos, por la inadecuada prestación del servicio, al no contar con la Oficina de Relacionamiento con el Ciudadano  y la implementación  de los procesos de atención al ciudadano.
</t>
  </si>
  <si>
    <t xml:space="preserve">Ejecucion y Administracion de procesos</t>
  </si>
  <si>
    <t xml:space="preserve">     El riesgo afecta la imagen de de la entidad con efecto publicitario sostenido a nivel de sector administrativo, nivel departamental o municipal</t>
  </si>
  <si>
    <t xml:space="preserve">mayor</t>
  </si>
  <si>
    <t xml:space="preserve">Creación de la Oficina de Relacionamiento con el Ciudadano.</t>
  </si>
  <si>
    <t xml:space="preserve">Probabilidad</t>
  </si>
  <si>
    <t xml:space="preserve">Preventivo</t>
  </si>
  <si>
    <t xml:space="preserve">Manual</t>
  </si>
  <si>
    <t xml:space="preserve">Documentado</t>
  </si>
  <si>
    <t xml:space="preserve">Aleatoria</t>
  </si>
  <si>
    <t xml:space="preserve">Con Registro</t>
  </si>
  <si>
    <t xml:space="preserve">Reducir (mitigar)</t>
  </si>
  <si>
    <t xml:space="preserve">1. Elaborar un informe técnico justificativo de la necesidad de Creación de la Oficina de Relacionamiento con el ciudadano, el cual, deberá contener: análisis de procesos, evaluación de prestación de servicios y evaluación de funciones y perfiles. 
2. Presentar, por parte del secretario general a la Secretaría de Talento Humano, para su valoración y elaboración del proyecto de Acuerdo por medio del cual se otorgan facultades al señor Alcalde, por parte del Concejo Municipal, para la modificación de la estructura, creando la Oficina de Relacionamiento con el Ciudadano (Ley 2052 de 2020).
Una vez otorgadas las facultades, la Secretaría de Talento Humano llevará a cabo las acciones pertinentes para la creación de la Oficina y el nombramiento de los funcionarios.</t>
  </si>
  <si>
    <t xml:space="preserve">Secretario General y/o Profesional Universitario designado. 
Secretario General y/o Profesional Universitario designado. 
Secretaría de Talento Humano </t>
  </si>
  <si>
    <t xml:space="preserve">31 de Diciembre 2024 
31 de Diciembre 2024
31 de Diciembre 2024</t>
  </si>
  <si>
    <t xml:space="preserve">NO INICIADO</t>
  </si>
  <si>
    <t xml:space="preserve">Falla en los procecidimientos para la atención a personas en condición de discapacida visual, auditiva, y otros  grupos de valor por falta de gúia de lenguaje claro, señalización inclusiva (braile, alto relieve, imágenes en lengua de señas) , y personal capacitado en lenguaje de señas. </t>
  </si>
  <si>
    <t xml:space="preserve">1. Falta de personal capacitado para la atención de personas de condición en discapacidad y grupos de valor.
2.  Infraestructura inadecuada para la atención de personas de condición en discapacidad y grupos de valor</t>
  </si>
  <si>
    <t xml:space="preserve">Posibilidad de perdida reputacional por insatisfacción de los ciudadanos y grupos de valor, debido a la falta de personal capacitad e infraestructura inadecuada para la atención de personas de condición en discapacidad y grupos de valor.
</t>
  </si>
  <si>
    <t xml:space="preserve">     El riesgo afecta la imagen de la entidad con algunos usuarios de relevancia frente al logro de los objetivos</t>
  </si>
  <si>
    <t xml:space="preserve">Capacitar al personal para la atención de personas en condición de discapacidad y otros grupos de valor, adecuación de la infraestructura y la instalación de señalización inclusiva.</t>
  </si>
  <si>
    <t xml:space="preserve">Continua</t>
  </si>
  <si>
    <t xml:space="preserve">Baja</t>
  </si>
  <si>
    <t xml:space="preserve">Evitar</t>
  </si>
  <si>
    <t xml:space="preserve">1. Capacitar al personal para la atención de personas en condición de discapacidad y lengua de señas.
2. Adecuación de la infraestructura y la instalación de señalización inclusiva.</t>
  </si>
  <si>
    <t xml:space="preserve">Secretario General y/o Profesional Universitario designado. 
</t>
  </si>
  <si>
    <t xml:space="preserve">31 de Diciembre 2024 
</t>
  </si>
  <si>
    <t xml:space="preserve">El dia 16 de Mayo de 2024  se realizo taller de lengua de señas colombianas  y atención al cuidadano </t>
  </si>
  <si>
    <t xml:space="preserve">EN CURSO</t>
  </si>
  <si>
    <t xml:space="preserve"> </t>
  </si>
  <si>
    <t xml:space="preserve">Secretario General y/o Profesional Universitario designado. Secretaria de Talento Humano y/o Profesional Universitario designado. Comité de Gestión y Desempeño Institucional, Alcalde Municipal. </t>
  </si>
  <si>
    <t xml:space="preserve">(1) 30 de octubre 2022 (2) 31 de Diciembre 2022 (3) 30 de marzo 2023</t>
  </si>
  <si>
    <t xml:space="preserve"> No describir riesgos como la negación de un control.</t>
  </si>
  <si>
    <t xml:space="preserve">Ejemplo: retrasos en la prestación del servicio por no contar con digiturno </t>
  </si>
  <si>
    <t xml:space="preserve">para la atención.</t>
  </si>
  <si>
    <t xml:space="preserve"> No existen riesgos transversales, lo que pueden existir son causas </t>
  </si>
  <si>
    <t xml:space="preserve">transversales.</t>
  </si>
  <si>
    <t xml:space="preserve">Ejemplo: pérdida de expedientes.</t>
  </si>
  <si>
    <t xml:space="preserve">GESTION DOCUMENTAL</t>
  </si>
  <si>
    <t xml:space="preserve">Aplicar las reglas y principios generales que regulan la función archivística en la entidad normalizar los procesos para la gestión documental (producción, recepción, distribución, trámite, organización, consulta, conservación y disposición final) con el fin de</t>
  </si>
  <si>
    <t xml:space="preserve">Este proceso inicia con la recepción, generación y control de documentos y termina con la disposición final de estos.</t>
  </si>
  <si>
    <t xml:space="preserve">Económico y Reputacional</t>
  </si>
  <si>
    <t xml:space="preserve">Lentitud en los procesos, desorganizacion y errores al archivar documentos</t>
  </si>
  <si>
    <t xml:space="preserve">Alto volumen de documentacion sin organizar por falta de tablas de retencion documental (TRD)</t>
  </si>
  <si>
    <t xml:space="preserve">Posibilidad de afectacion reputacional y economica por la lentitud en los procesos, desorganizacion y errores al archivar documentos debido al alto volumen de documentacion sin oragnizar por falta de las tablas de retencion documental (TRD)</t>
  </si>
  <si>
    <t xml:space="preserve">Media</t>
  </si>
  <si>
    <t xml:space="preserve">Moderado</t>
  </si>
  <si>
    <t xml:space="preserve"> Elaborar elementos archivisticos para aprobacion de las instancias correspondientes TDR Tablas de Retencion Documental</t>
  </si>
  <si>
    <t xml:space="preserve">40%</t>
  </si>
  <si>
    <t xml:space="preserve">Verificar la implementacion de las TRD y seguimiento a las actividades contenidas en el PINAR durante la vigencia </t>
  </si>
  <si>
    <t xml:space="preserve">Secretario General</t>
  </si>
  <si>
    <t xml:space="preserve">15 DE DICIEMBRE 2024</t>
  </si>
  <si>
    <t xml:space="preserve">25 DE OCTUBRE 2024</t>
  </si>
  <si>
    <t xml:space="preserve"> Proyecto denominado "Dotación e implementación del sistema integral para la gestión documental del archivo central del municipio de Valledupar" que incluye  la elaboración de las Tablas de Retención Documental TRD  y Tablas de Valoración Documental TRV, se encunetra formulado y será ejecutado con cargo al presupuesto vigencia 2025, contemplado dentro del plan de desarrollo territorial.</t>
  </si>
  <si>
    <t xml:space="preserve"> Privación del derecho de los ciudadanos al acceso de la información debido a inexistencias de las TRD.
</t>
  </si>
  <si>
    <t xml:space="preserve">No implementar el procedimiento de organización de archivos de gestión,debido a la carencia de controles y seguimiento para validar la aplicación de los procedimientos de gestión documental.</t>
  </si>
  <si>
    <t xml:space="preserve">Posibilidadad de afectacion reputacional por la privacion del derecho de los ciudadanos al acceso de la informacion debido a la  inexistencia de las TRD y a no implementar el procedimiento de organización de archivos de gestión, debido a la carencia de controles y seguimiento para validar la aplicacion de los procedimientos de gestion documental</t>
  </si>
  <si>
    <t xml:space="preserve">Realizar capacitaciones periodicas y visitas de seguimiento  para garantizar la buena administración y gestión de los archivos de Gestión de la entidad, verificar  trimestralmente el estado de inventarios y realizar seguimiento  y el control  a la  consulta y préstamo de documentos. </t>
  </si>
  <si>
    <t xml:space="preserve">Menor</t>
  </si>
  <si>
    <t xml:space="preserve">Realizar seguimiento a la base de datos del inventario documental y realizar capacitaciones al personal encargado </t>
  </si>
  <si>
    <t xml:space="preserve">Acceso a los expedientes documentales de los usuarios externos e internos, las TRD no impiden el acceso a la información que se suministra a los usuarios de la alcaldia de Valledupar.</t>
  </si>
  <si>
    <t xml:space="preserve">GESTION JURÍDICA</t>
  </si>
  <si>
    <t xml:space="preserve">Garantizar el cumplimiento de las normas constitucionales y legales vigentes en todas las actuaciones de la entidad, así como defender los intereses del Municipio de Valledupar  y brindar asesoría en acciones judiciales a las diferentes dependencias de la Administración Municipal</t>
  </si>
  <si>
    <t xml:space="preserve">Inicia con la recepción y revisión de solicitudes de conceptos jurídicos , actos administrativos, derechos de petición y demandas, continúa con el análisis y revisión de la normativa aplicable, antecedentes y estrategia de defensa judicial y finaliza con la emisión de conceptos jurídicos, actos administrativos, representación judicial y publicidad de Actos Administrativos.</t>
  </si>
  <si>
    <t xml:space="preserve">INCUMPLIMIENTO DE LOS TÉRMINOS LEGALES PARA CONTESTAR LOS DIFERENTES REQUERIMIENTOS Y SOLICITUDES ALLEGADAS A LA OFICINA, POR INCORRECTO O INADECUADO TRÁMITE</t>
  </si>
  <si>
    <t xml:space="preserve">FALTA DE CONOCIMIENTO,  Y/O DE DOCUMENTOS PARA REALIZAR EL ANALISIS PERTINENTE</t>
  </si>
  <si>
    <t xml:space="preserve">POSIBILIDAD DE AFECTACIÓN ECONÓMICA Y REPUTACIONAL POR EL INCUMPLIMIENTO DE LOS TÉRMINOS LEGALES PARA CONTESTAR LOS DIFERENTES REQUERIMIENTOS Y SOLICITUDES ALLEGADAS A LA OFICINA, POR INCORRECTO O INADECUADO TRÁMITE,  POR FALTA DE CONOCIMIENTO,  Y/O DE DOCUMENTOS PARA REALIZAR EL ANALISIS PERTINENTE</t>
  </si>
  <si>
    <t xml:space="preserve">LA AUXILIAR ADMINISTRATIVO DEBE ALIMENTAR TABLA DE ASIGNACIÓN DE PROCESOS DE DEMANDAS PARA REALIZAR SEGUIMIENTO A LAS ACTIVIDADES DESPLEGADAS EN FUNCIÓN DE LA DEFENSA JURÍDICA DEL MUNICIPIO.</t>
  </si>
  <si>
    <t xml:space="preserve">PROBABILIDAD</t>
  </si>
  <si>
    <t xml:space="preserve">IMPLEMENTAR  EL SOFTWARE e-kOGUI PARA EL CONTROL DE LA REPRESENTACIÓN JUDICIAL Y EXTRAJUDICIAL PARA EL MUNICIPIO</t>
  </si>
  <si>
    <t xml:space="preserve">JEFE OFICINA ASESORA JURÍDICA</t>
  </si>
  <si>
    <t xml:space="preserve">FEBRERO DE 2024</t>
  </si>
  <si>
    <t xml:space="preserve">SOFTWARE E-kogui implementado. </t>
  </si>
  <si>
    <t xml:space="preserve">CUMPLIDO</t>
  </si>
  <si>
    <t xml:space="preserve">PROFESIONAL UNIVERSITARIA  DEBE  APOYAR EN LA IMPLEMENTACIÓN DE VIGILANCIA JUDICIAL (LUPA JURÍDICA) PARA PROCESOS</t>
  </si>
  <si>
    <t xml:space="preserve">Detectivo</t>
  </si>
  <si>
    <t xml:space="preserve">REALIZAR REUNIÓN MENSUAL CON LA PROFESIONAL UNIVERSITARIA PARA HACER SEGUIMIENTO DE LOS TRÁMITES ADELANTADOS DENTRO DE LOS PROCESOS</t>
  </si>
  <si>
    <t xml:space="preserve">JULIO DE 2024</t>
  </si>
  <si>
    <t xml:space="preserve">Adicionalmente se implemetó TOOLES nueva herramienta de vigilancia judicial ya contratada, que reemplaza la Lupa Jurídica que genera informe diario del estado de los procesos. Mensualmente, la profesional especializada revisa informe del estado de los procesos generado por la herramienta TOOLES</t>
  </si>
  <si>
    <t xml:space="preserve">POR INCORRECTO O INADECUADO TRÁMITE</t>
  </si>
  <si>
    <t xml:space="preserve">POSIBILIDAD DE AFECTACIÓN ECONÓMICA Y REPUTACIONAL POR EL INCUMPLIMIENTO DE LOS TÉRMINOS LEGALES PARA DECIDIR SI SE CONCILIA O NO,   POR FALTA DE CONOCIMIENTO,  Y/O DE DOCUMENTOS PARA REALIZAR EL ANALISIS PERTINENTE</t>
  </si>
  <si>
    <t xml:space="preserve">LA PROFESIONAL UNIVERSITARIA APLICA EL PROCEDIMIENTO CONCILIACIONES, EXTRAJUDICIALES Y JUDICIALES DEFINIDO EN LA RESOLUCIÓN 350 DE 6 DE FEBRERO DE 2023</t>
  </si>
  <si>
    <t xml:space="preserve">Muy Baja</t>
  </si>
  <si>
    <t xml:space="preserve">REALIZAR REUNIÓN MENSUAL CON LA PROFESIONAL UNIVERSITARIA PARA HACER SEGUIMIENTO DE LA APLICACIÓN DE LAS NORMAS EN MATERIA DE CONCILIACIÓN.</t>
  </si>
  <si>
    <t xml:space="preserve">DICIEMBRE DE 2024</t>
  </si>
  <si>
    <t xml:space="preserve">Se realizan dos reuniones del Comité de concialiación, reglamnetada mediante la Ley 2220 de 2022 Estatuto de Concialiación.</t>
  </si>
  <si>
    <t xml:space="preserve">POSIBILIDAD DE AFECTACIÓN ECONÓMICA Y REPUTACIONAL POR EL INCUMPLIMIENTO DE LOS TÉRMINOS LEGALES PARA CONTESTAR ACCIONES CONSTITUCIONALES ALLEGADAS A LA OFICINA, POR INCORRECTO O INADECUADO TRÁMITE,  POR FALTA DE CONOCIMIENTO,  Y/O DE DOCUMENTOS PARA REALIZAR EL ANALISIS PERTINENTE</t>
  </si>
  <si>
    <t xml:space="preserve">EL PROFESIONAL UNIVERSITARIO APLICA EL PROCEDIMIENTO ATENCIÓN DE ACCIONES CONSTITUCIONALES CON CÓDIGO AV-P-GJ-001 </t>
  </si>
  <si>
    <t xml:space="preserve">REALIZAR REUNIÓN QUINCENAL CON LA PROFESIONAL UNIVERSITARIA PARA HACER SEGUIMIENTO DE LA APLICACIÓN DE LAS NORMAS EN MATERIA DE ACCIONES CONSTITUCIONALES. </t>
  </si>
  <si>
    <t xml:space="preserve">Se realizan reuniones con diferentes sectoriales (hasta la fecha con tránsito y secretaría de gobierbo) , adicionalmente se envío informe diagnóstico, donde se identficó que el mayor flujo de tutelas se estaba generando por no respuesta a las peticiones, en dicho informe se realizaron tambien unas recomendaciones. Pendiente , continuar reuniones con las demás dependencias en la estrategia demoniada 5 munitos jurídica. </t>
  </si>
  <si>
    <t xml:space="preserve">Contribuir al logro de los resultados esperados por medio de la implementación de estrategias de Tecnologías e Información (TI), estableciendo procedimientos sistemáticos y eficientes para proporcionar disponibilidad y calidad de los servicios de TI, fortalecer la seguridad digital y la apropiación de los sistemas de información, articulando el diseño de los servicios con los procesos de la entidad, con el fin de satisfacer a los diferentes grupos de interés facilitando la toma de decisión en la Entidad.</t>
  </si>
  <si>
    <t xml:space="preserve">Inicia con la formulación y/o actualización de los lineamientos, las políticas de tecnologías de información y comunicación, Gobierno digital, el Plan Estratégico de Tecnología de la Información, la identificación de las necesidades de tecnologías de información. Culmina con la ejecución de las estrategias, la entrega de los servicios TI y las acciones de uso y aprovechamiento de las tecnologías de la información y comunicaciones.</t>
  </si>
  <si>
    <t xml:space="preserve">LA INEXISTENCIA DE LA OFICINA DE TECNOLOGIA  O DE SISTEMAS  </t>
  </si>
  <si>
    <t xml:space="preserve">NO SE CONTEMPLA LA CREACION DE LA OFICINA DE TECNOLOGIA DENTRO DEL ORGANIGRAMA MUNICIPAL</t>
  </si>
  <si>
    <t xml:space="preserve">POSIBILIDAD DE AFECTACIÓN ECONÓMICA Y REPUTACIONAL POR EL INCUMPLIMIENTO DE LOS TÉRMINOS LEGALES PARA LA CREACION DE LA OFICNA DE SITEMAS O DE TECNOLOGIA QUE ES LA ENCARGADA DE RESPONDER TODO LOS REQUERIMIENTO NORMATIVOS Y POLITICAS DE TECNOLOGIAS ESTABLECIDAD POR EL MINSTERIO DE TECNOLOGIA Y COMUNICACION</t>
  </si>
  <si>
    <t xml:space="preserve">LA ADMINISTRACION MUNICIPAL A TRAVES DEL PROFESIONAL UNIVERSITARIO DE LA SECRETARIA GENERAL ENCARGADO DE LAS TICS, CREAR LA NECESIDAD  CREACION DE LAS OFICINA TICS.</t>
  </si>
  <si>
    <t xml:space="preserve">Correctivo</t>
  </si>
  <si>
    <t xml:space="preserve">REALIZAR LA NECESIDAD DE LA CREACION DE LA OFICINA DE TECNOLOGIA DE LA INFORMACIÓN Y COMUNICACIÓN</t>
  </si>
  <si>
    <t xml:space="preserve">PROFESIONAL UNIVERSITARIO  </t>
  </si>
  <si>
    <t xml:space="preserve">NOVIEMBRE DE 2024</t>
  </si>
  <si>
    <t xml:space="preserve">INDISPONIBILIDAD DE INFRAESTRUCTURA  TECNOLOGIAS </t>
  </si>
  <si>
    <t xml:space="preserve">HARDWARE Y/O SOFTWARE OBSOLECTO - DESACTUALIZADO O CON FALLAS</t>
  </si>
  <si>
    <t xml:space="preserve">POSIBILIDAD DE AFECTACIÓN ECONÓMICA Y REPUTACIONAL POR EL INCUMPLIMIENTO DE LEGALIDAD DE LOS SOFTWARE/HARDWARE  UTILIZADOS Y LA EFICIENCIA OPERATIVA Y SEGURIDAD Y INTEGRIDAD DE LOS DATOS. </t>
  </si>
  <si>
    <t xml:space="preserve">Fallas Tecnologicas</t>
  </si>
  <si>
    <t xml:space="preserve">EL PROFESIONAL UNIVERSITARIO DE LA SECRETARIA GENERAL ENCARGADO DE LAS TICS, VALIDA EL DIAGNOSTICO SOBRE EL ESTADO ACTUAL DE LA INFRAESTRUCTURA TECNOLOGICAS.</t>
  </si>
  <si>
    <t xml:space="preserve">REALIZAR EL DIAGNOSTICO SOBRE EL ESTADO ACTUAL DE LA INFRAESTRUCTURA TECNOLOGICAS</t>
  </si>
  <si>
    <t xml:space="preserve">EL PROFESIONAL UNIVERSITARIO DE LA SECRETARIA GENERAL ENCARGADO DE LAS TICS, REALIZA EL PLAN DE MANTENIMIENTO PREVENTIVO ANUAL.</t>
  </si>
  <si>
    <t xml:space="preserve">REALIZAR EL EL PLAN DE MANTENIMIENTO PREVENTIVO ANUAL</t>
  </si>
  <si>
    <t xml:space="preserve">Por medio de la resolución 020 de 06 de noviembre de 2024 se aprobó el procedimiento AF-PL-GTIC-001 PLAN DE MANTENIMIENTO PREVENTIVO DE EQUIPOS DE CÓMPUTO 2024 y el formato AV-F-GTIC-001 FORMATO DE MANTENIMIENTO PREVENTIVO. El plan se encuentra en ejecución.</t>
  </si>
  <si>
    <t xml:space="preserve">EL PROFESIONAL UNIVERSITARIO DE LA SECRETARIA GENERAL ENCARGADO DE LAS TICS, VALIDA EL PLAN DE RECUPERACIÓN Y DESATRES (DPR)</t>
  </si>
  <si>
    <t xml:space="preserve">REALIZAR EL EL PLAN DE DE RECUPERADIÓN Y DESATRES (DPR)</t>
  </si>
  <si>
    <t xml:space="preserve">INEXISTENCIA DE LINEAMIENTO DE SEGURIDAD DIGITAL Y CIBERSEGURIDAD </t>
  </si>
  <si>
    <t xml:space="preserve">INCUMPLIMIENTOS NORMATIVOS ASOCIADOS A DEFICIENTE  IMPLEMENTACION DE LOS PROCESOS DE LINEAMIENTO DE SEGURIDAD  TECNOLOGIA DIGITAL </t>
  </si>
  <si>
    <t xml:space="preserve">POSIBILIDAD DE AFECTACIÓN ECONÓMICA Y REPUTACIONAL POR  NO IMPLEMETAR   LINEAMIENTOS DE SEGURIODAD Y PRIVACIDAD DE LA INFORMACION </t>
  </si>
  <si>
    <t xml:space="preserve">EL PROFESIONAL UNIVERSITARIO DE LA SECRETARIA GENERAL ENCARGADO DE LAS TICS VALIDA LOS LINEAMIENTO DE SEGURIDAD Y PRIVACIDAD DE LA INFORMACION </t>
  </si>
  <si>
    <t xml:space="preserve">REALIZAR EL PROCESO ESTABLECIDO POR MITIC PARA LA CREACION DE LOS LINEAMIENTO DE POLITICAS DE SEGURIDAD Y PRIVACIDAD DE LA INFORMACION</t>
  </si>
  <si>
    <t xml:space="preserve">PROFESIONAL UNIVERSITARIO</t>
  </si>
  <si>
    <t xml:space="preserve">ACCESO INDEBIDO A INFORMACION   DE LA ENTIDAD </t>
  </si>
  <si>
    <t xml:space="preserve">BAJO CONOCIMIENTO EN ASPECTO RELACIONADOS CON CONCEPTOS DE SEGURIDAD DE LA INFORMACION EN LOS FUNCIONARIOS Y CONTRATISTA DE LA ENTIDAD </t>
  </si>
  <si>
    <t xml:space="preserve">POSIBILIDAD AFECTACION  ECONÓMICA  Y REPUTACIONAL POR INTEGRIDAD DE DATOS ALMACENADOS Y GESTINADOS EN BASES DE DATOS DE LOS SISTEMAS DE INFORMACION DE LA ENTIDAD UTILILIZADOSEN DIFERENTE PROCESOS.</t>
  </si>
  <si>
    <t xml:space="preserve">EL PROFESIONAL UNIVERSITARIO DE LA SECRETARIA GENERAL ENCARGADO DE LAS TICS PRESENTA PLAN ACCION    DE ENTIDAD RELACIONADO CON LAS POLITICAS DE ACCESO  Y CONTROL DE ACTIVOS DE LA ENTIDAD.</t>
  </si>
  <si>
    <t xml:space="preserve">REALIZAR UNA CAPACITACION  DE LA POLITICAS DE ACCESO  Y CONTROL DE ACTIVOS DE LA ENTIDAD </t>
  </si>
  <si>
    <t xml:space="preserve">Se fortalecieron los conocimientos y habilidades de TIC como estrategia para el desarrollo de una cultura digital en el personal de la Administración Central del Municipio de Valledupar mediante capacitaciones en sitio y campañas digitales con infografias.</t>
  </si>
  <si>
    <t xml:space="preserve">FALLA DE MEDIOS  RESPALDO Y RECUPERACION</t>
  </si>
  <si>
    <t xml:space="preserve">FALTA DE PROCESO DE  CREACION Y ALMACENAMIENTO DE COPIAS DE DATOS PARA PROTEGER LA ENTIDAD </t>
  </si>
  <si>
    <t xml:space="preserve">POSIBILIDAD AFECTACION  ECONÓMICA  Y REPUTACIONAL POR CREACION Y ALMACENAMIENTO DE COPIAS DE SEGURIDAD DE LOS DATOS DE LA ENTIDAD</t>
  </si>
  <si>
    <t xml:space="preserve">EL PROFESIONAL UNIVERSITARIO DE LA SECRETARIA GENERAL ENCARGADO DE LAS TICS PRESENTA UN PROCEDIMIENTO DE COPIAS DE SEGURIDAD  DE LA  ENTIDAD  </t>
  </si>
  <si>
    <t xml:space="preserve">REALIZAR UN PROCEDIMIENTO DE COPIAS DE SEGURIDAD</t>
  </si>
  <si>
    <t xml:space="preserve">Por medio de la resolución 020 de 06 de noviembre de 2024 se aprobó el procedimiento AV-P-GTIC-005 - CREACIÓN Y CUSTODIA DE COPIAS DE SEGURIDAD.</t>
  </si>
  <si>
    <t xml:space="preserve">INDISPONIBILIDAD DE ADOPCION DE POLITICAS DE GOBIERNO DIGITAL</t>
  </si>
  <si>
    <t xml:space="preserve">INCUMPLIMIENTOS NORMATIVOS ASOCIADOS A DEFICIENTE  IMPLEMENTACION DE LOS PROCESOS DE GESTION DE GOBIERNO DIGITAL</t>
  </si>
  <si>
    <t xml:space="preserve">POSIBILIDAD DE AFECTACIÓN ECONÓMICA Y REPUTACIONAL POR EL INCUMPLIMIENTO DE LOS TÉRMINOS LEGALES PARA ADOPCION DE LAS  POLITICAS DE GOBIERNO DIGITAL REGLAMENTADA POR EL POR MINISTERIO DE TECNOLOGIA E  INFORMACION  Y COMUNICACIONES </t>
  </si>
  <si>
    <t xml:space="preserve">EL PROFESIONAL UNIVERSITARIO DE LA SECRETARIA GENERAL ENCARGADO DE LAS TICS VALIDA EL AVANCE DEL CUMPLIMIENTO QUE LA POLITICA DE GOBIERNO DIGITAL</t>
  </si>
  <si>
    <t xml:space="preserve">DILIGENCIAR EL INSTRUMENTO DE EVALUACIÓN MODELO DE SEGURIDAD Y PRIVACIDAD DE LA INFORMACIÓN (MSPI)</t>
  </si>
  <si>
    <t xml:space="preserve">DISMINUCIÓN EN LOS NIVELES DE SERVICIO Y SATISFACCIÓN DE LOS USUARIOS INTERNOS DE LA ENTIDAD.</t>
  </si>
  <si>
    <t xml:space="preserve">NO ATENCIÓN OPORTUNA DE SOPORTE A LOS REQUERIMIENTOS TÉCNICOS SURGIDOS POR LAS DISTINTAS DEPENDENCIAS DE LA ADMINISTRACIÓN MUNICIPAL.</t>
  </si>
  <si>
    <t xml:space="preserve">POSIBILIDAD DE AFECTACIÓN REPUTACIONAL POR DISMINUCIÓN EN LOS NIVELES DE SERVICIO Y SATISFACCIÓN DE LOS USUARIOS INTERNOS DE LA ENTIDAD DEBIDO A LA NO ATENCIÓN OPORTUNA DE SOPORTE A LOS REQUERIMIENTOS TÉCNICOS SURGIDOS POR LAS DISTINTAS DEPENDENCIAS DE LA ADMINISTRACIÓN MUNICIPAL.</t>
  </si>
  <si>
    <t xml:space="preserve">EL PROFESIONAL UNIVERSITARIO DE LA SECRETARIA GENERAL VERIFICA QUE LOS REQUERIMIENTOS DE SOPORTE TÉCNICO EN LA MESA DE AYUDA SE REALICEN DE MANERA OPORTUNA Y EN LOS TIEMPOS ESTABLECIDOS A TRAVÉS DE LA GENERACIÓN DE INDICADORES DE ATENCIÓN.</t>
  </si>
  <si>
    <t xml:space="preserve">REALIZAAR UN PROCEDIMIENTO DE ATENCIÓN A REQUERIMIENTO DE SOPORTE TÉCNICO</t>
  </si>
  <si>
    <t xml:space="preserve">Por medio de la resolución 020 de 06 de noviembre de 2024 se aprobó el procedimiento AV-P-GTIC-004 - ATENCIÓN SOPORTE TÉCNICO</t>
  </si>
  <si>
    <t xml:space="preserve">Orientar el desarrollo integral del territorio en el corto, mediano y largo plazo, mediante la formulación y seguimiento de los planes estratégicos, las políticas públicas, el Plan de Desarrollo, el Plan de Ordenamiento Territorial, los proyectos de inversión, el Plan Operativo Anual de Inversión, los planes de acción y los planes institucionales, en cumplimiento de los requisitos normativos y técnicos.  </t>
  </si>
  <si>
    <t xml:space="preserve">Inicia con los planes estratégicos, los diagnósticos, la formulación de políticas públicas, los planes de corto y mediano plazo, el plan de desarrollo y finaliza con el seguimiento, evaluación y mejora de los resultados de la gestión y del proceso.  </t>
  </si>
  <si>
    <t xml:space="preserve">Por fallas en la formulación , ejecución y seguimiento del plan de desarrollo municipal y demás instrumentos de planificación</t>
  </si>
  <si>
    <t xml:space="preserve">Debido al desconocimiento en la aplicación de los criterios técnicos para la integración y aplicación de los instrumentos de planificación con el plan de desarrollo</t>
  </si>
  <si>
    <t xml:space="preserve">Posibilidad de afectación económica y reputacional por fallas en la formulación, ejecución y seguimiento del plan de desarrollo municipal y demás instrumentos de planificación debido al desconocimiento en la aplicación de los criterios técnicos para la integración y aplicación de los instrumentos de planificación con el plan de desarrollo</t>
  </si>
  <si>
    <t xml:space="preserve">El seguimineto y evaluacíon de la metas  del Plan de desarrollo  se realIzara a traves de Software o plataforma de seguimiento, la cual garantizara la emision de informes en tiempo real sobre su avance fisico y financiero
</t>
  </si>
  <si>
    <t xml:space="preserve">Formular y contratar proyecto que garantice el funcionamiento y manteniniento de la plataforma de seguimiento al Plan de Desarrollo Municipal.
</t>
  </si>
  <si>
    <t xml:space="preserve">Jefe Oficina </t>
  </si>
  <si>
    <t xml:space="preserve">No realizar informes de seguimiento, evaluación y medir los resultados del plan de desarrollo y demás planes.</t>
  </si>
  <si>
    <t xml:space="preserve">Desconocimiento en la aplicación de los criterios técnicos para el seguimiento a la gestión, la integración y aplicación de los instrumentos de planificación con el plan de desarrollo.</t>
  </si>
  <si>
    <t xml:space="preserve">Posibilidad de afectación reputacional por no realizar informes de seguimiento, evaluación y medición de los resultados del plan de desarrollo y demás planes, debido al desconocimiento en la aplicación de los criterios técnicos para el seguimiento a la gestión, la integración y aplicación de los instrumentos de planificación con el plan de desarrollo.</t>
  </si>
  <si>
    <t xml:space="preserve">Se cuenta con estrategias y procedimiento para la elaboración por parte de cada sectorial, de los informes de seguimineto, evaluacíon  y resultados, producto del Plan de desarrollo , cuyo reporte de avance es realizado en una plataforma de seguimiento. Así mismo,el equipo de seguimiento de la OAPM realiza visitas a las sectoriales de caracater trimestral para verificción de avance de indicadores y metas, garantizando la emision de informes de medición en tiempo real sobre su avance fisico y financiero.
</t>
  </si>
  <si>
    <t xml:space="preserve"> Trimestralmente se debe hacer seguimiento a la gestión para verificar que lo planeado se cumpla o de lo contrario tomar correctivos, que garanticen el buen funcionamiento de la plataforma y el cumplimiento de lo programado en el Plan de Desarrollo Municipal.
</t>
  </si>
  <si>
    <t xml:space="preserve">Trimestral</t>
  </si>
  <si>
    <t xml:space="preserve">Se ha realizado seguimiento tirmestral al plan de Desarrollo municipal y al PAAC hoy denominado Plan de transparencia y Ética Pública.</t>
  </si>
  <si>
    <t xml:space="preserve">No contar con la formulación, gestión, acompañamiento, coordinación de MIPG, elaboración y ejecución de los planes, políticas, proyectos y programas para el cumplimiento de los objetivos institucionales.</t>
  </si>
  <si>
    <t xml:space="preserve">Falta de todos los documentos y las guías necesarios para desarrollar la gestión de la entidad</t>
  </si>
  <si>
    <t xml:space="preserve">Posibilidad de afectación económica y reputacional por no contar con la formulación, gestión, acompañamiento, coordinación de MIPG, elaboración y ejecución de los planes, políticas, proyectos y programas para el cumplimiento de los objetivos institucionales debido a la falta de todos los documentos y las guías necesarios para desarrollar la gestión de la entidad.</t>
  </si>
  <si>
    <t xml:space="preserve">Se cuenta con estrategias de monitoreo,   políticas internas y seguimiento a la ejecución de las políticas de MIPG bajo el  direccionamiento de cada una de las sectoriales responsables  y la OAPM.</t>
  </si>
  <si>
    <t xml:space="preserve">Realizar seguimiento de caracter trimestral en  el comité de gesión y desempeño,  al avance de implementación de cada una de las políticas de MIPG y los resultados del índice de desempeñp IDI.</t>
  </si>
  <si>
    <t xml:space="preserve">Se ha convocado a la fecha 3 sesiones del Comité de Gestión y Desempeño . Por otro lado, se realiza seguimiento bimestral al Plan de acción y mejoramiento de MIPG, para cada una de las políticas del modelo con base a los resutados obtenidos en FURAG obtenidos para la vigencia 2023.</t>
  </si>
  <si>
    <t xml:space="preserve">Insatisfacción del ciudadano con base en indicadores,  PQRSDF,  entre otros.</t>
  </si>
  <si>
    <t xml:space="preserve">Falla en los resultados  de la gestión obtenidos, por el análisis de Indicadores, hallazgos de auditoría, peticiones, quejas, reclamos, sugerencias y Felicitaciones (PQRSDF) gestionadas, la evaluación de la satisfacción del ciudadano.</t>
  </si>
  <si>
    <t xml:space="preserve">Posibilidad de afectación reputacional por insatisfacción del ciudadano con base en indicadores,  PQRSDF,  entre otros, debido a fallas en los resultados  de la gestión obtenidos, por el análisis de Indicadores, hallazgos de auditoría, peticiones, quejas, reclamos , sugerencias y Felicitaciones (PQRSDF) gestionadas, la evaluación de la satisfacción del ciudadano.</t>
  </si>
  <si>
    <t xml:space="preserve">Se cuenta con estrategias tecnológicas, en la página web de la Alcaldía, la encuesta de satisfacción para la ciudadanía.</t>
  </si>
  <si>
    <t xml:space="preserve">Emitir informe trimestral de seguimiento a los indicadores entre ellos los referentes a PQRSDF , y con base en los resultados obtenidos  se deben realizar las acciones de mejora en el servicio que se presta y tomar correctivos, que garanticen el buen funcionamiento de políticas, proyectos y programas para el cumplimiento de los objetivos institucionales. .
</t>
  </si>
  <si>
    <t xml:space="preserve">La Oficina Asesora de Planeación Municipal, por solicitud de la Oficina de Control Interno de Gestión emite y envia informa trimestral del estado de las PQRSDF. No obstante, las encuentas de satisfacción de la ciudadanía no se estan realizando a través de la página sino a través de la aplicación de encuestas a usuarios que asisten presencialmente a la alcaldía del Municipio de Valledupar</t>
  </si>
  <si>
    <t xml:space="preserve">GESTIÓN DE RIESGOS Y DESASTRES </t>
  </si>
  <si>
    <t xml:space="preserve">Articular y fortalecer cada componente del Sistema Municipal de Gestón del Riesgo de Desastres, mediante la implementación de políticas, planes, programas y proyectos de conocimiento  y reducciónde del riesgo y el manejo de desastres en la gestión del riesgo municipal, contribuyendo a la seguriedad, el bienestar, la calidad de vida de las personas y al desarrollo sostenible del municipio.  </t>
  </si>
  <si>
    <t xml:space="preserve">Desde la identificación de escenarios de riesgo, el desarrollo de programas de conocimiento y reducción del riesgo, y la coordinación de acciones de respuesta y recuperación (rehabilitación, reparación y reconstrucción) de emergencias y desastres.</t>
  </si>
  <si>
    <t xml:space="preserve">Riesgos y daños de indole social y física en el territorio </t>
  </si>
  <si>
    <t xml:space="preserve">Carencia del Plan Municipal de Gestión de Riesgo y Desastres que no permite tener la caracterización, las intervenciones y un equipo facultado para administrar la gestión del resigo en el territorio.</t>
  </si>
  <si>
    <t xml:space="preserve">Posibilidad de afectación económica y reputacional por riesgos y daños de indole social y física en el territorio, debido a  la carencia del Plan Municipal de Gestión de Riesgo y Desastres que no permite tener la caracterización, las intervenciones y un equipo facultado para administrar la gestión del resigo en el territorio </t>
  </si>
  <si>
    <t xml:space="preserve">Daños Activos Fisicos</t>
  </si>
  <si>
    <t xml:space="preserve">     Entre 100 y 500 SMLMV </t>
  </si>
  <si>
    <t xml:space="preserve">El profesional universitario encargado de la oficina de Gestión de Riesgo valida eL cumplimiento a la normatividad del sistema nacional para la Gestión del Riesgo de Desastre.</t>
  </si>
  <si>
    <t xml:space="preserve">Verificar el cumplimiento de la norma </t>
  </si>
  <si>
    <t xml:space="preserve">Profesional Universiitario encargado  de la oficna de gestión de Riesgo y Desastres</t>
  </si>
  <si>
    <t xml:space="preserve">Se cuenta con el profesional universitario competente para coordinar la acciones a realizar en la oficina de gestion del riesgo</t>
  </si>
  <si>
    <t xml:space="preserve">El Secretario de Gobierno y profesional encargado de la oficina de Gestión de Riesgo y Desastres conforman un equipo  competente para la administración dle riesgo en el territorio. </t>
  </si>
  <si>
    <t xml:space="preserve">Automático</t>
  </si>
  <si>
    <t xml:space="preserve">Conformación del equipo de gestión de riesgo </t>
  </si>
  <si>
    <t xml:space="preserve">Secretario de Gobierno y profesional Universiitario encargado  de la oficna de gestión de Riesgo y Desastres</t>
  </si>
  <si>
    <t xml:space="preserve">Medienta los proyectos FORTALECIMIENTO TECNICO Y OPERATIVO DE LA SECRETARIA DE GOBIERNO EN EL AREA DE GESTION DE IRESGOS Y DESASTRES DEL MUNICIPIO DE VALLEDUPAR de fechas 8 de marzo de 2024 y XXXXX se realizó la contratación de un equipo interadministrativo con el fin de mitigar los efectos del cambio climatico en el municipio de Valledupar</t>
  </si>
  <si>
    <t xml:space="preserve">El equipo de la Oficina de Gestión de Riesgo y Desastres  y comunidades se encarga de hacer la caracterización de escenarios, condiciones y niveles de riesgo fisico y social,así como de emergencias  en el territorio,  mediante el establecimiento de convenios administrativos o Inter administrativos, con instituciones de educación superior o instituciones nacionales (IGAC) para realizar estudios geológicos a detalle los cueles serían indispensables para los estudios y zonificaciones de riesgo.</t>
  </si>
  <si>
    <t xml:space="preserve">Levantamiento de la caracterización  de riesgos y emergecnais en el territorio </t>
  </si>
  <si>
    <t xml:space="preserve">Equipo de gestión y lideres comunales </t>
  </si>
  <si>
    <t xml:space="preserve">A la fecha, se estipuló con el Secretario de gobierno ejecutarse a traves de consultoria para la vigencia 2025.</t>
  </si>
  <si>
    <t xml:space="preserve">El equipo de gestión de riesgo identifica  adecuaciones, mejoras e intervenciones generales para evitar  el daño que se pueda causar a escenarios físicos y sociales en el municipio. Diseño del sistema de seguimiento a la implementación de intervenciones   </t>
  </si>
  <si>
    <t xml:space="preserve">Definición de la prospectiva específica en riesgos en el municipio </t>
  </si>
  <si>
    <t xml:space="preserve">A la fecha, se cuenta con un diagnostico de los cuerpos de agua ubicados en el area urbana para intervencion y mitigar los efects negatios originaddos por la variabilidad climatica.</t>
  </si>
  <si>
    <t xml:space="preserve">El  coordinador de la Oficina de Gestión del Riesgo de Desastres, genera un informe trimestral para verticar que no se afecta la disponibilidad de recursos  para los procesos de la vigencia  en curso y otras vigencias  en el mismo periodo de goberno</t>
  </si>
  <si>
    <t xml:space="preserve">Evaluar lorocesos medir su alcance y la disponibilidad de los recursos</t>
  </si>
  <si>
    <t xml:space="preserve">Equipo de gestión de riesgo</t>
  </si>
  <si>
    <t xml:space="preserve">Se realiza un informe sobre el estado del Fondo Municipal de Gestion del Riesgo de Desastres (FMGRD),  con el fin de  que su ejecución cumplan con la adopción de medidas de conocimiento y reducción del riesgo y manejo  de desastres.</t>
  </si>
  <si>
    <t xml:space="preserve"> CUMPLIDO</t>
  </si>
  <si>
    <t xml:space="preserve">Comunidades atendidas de manera inadecuada, riesgos de perdidas materiales y humanas </t>
  </si>
  <si>
    <t xml:space="preserve">Incapacidad de respuesta generalizada debido a carencia de de la actulizacion de la estrategia de respuesta del municipio frente a los fenomenos naturales y escenarios de riesgo existentes en el municipio de valledupar</t>
  </si>
  <si>
    <t xml:space="preserve">Posibilidad de afectación económica y reputacional por comunidades atendidas de manera inadecuada, riesgos de perdidas materiales y humanas, debido a la incapacidad de respuesta generalizada debido a carencia de rutas y protocolos de atención y asistencia  que definan la acción de gobierno y de las comunidades ante situaciónes de riesgo y atención de  emergencias. </t>
  </si>
  <si>
    <t xml:space="preserve">Usuarios, productos y practicas , organizacionales</t>
  </si>
  <si>
    <t xml:space="preserve">El Equipo de gestión de riesgo articulado con las entidades oprativas del CNGRD da cumplimiento y ejecuta lo establecido en la EMRE con el fin de orientar las acciones pertinentes frente a las situaciones de riesgo para atender.</t>
  </si>
  <si>
    <t xml:space="preserve">Priorización de acciones para  administración de gestión de riesgo en el municipio </t>
  </si>
  <si>
    <t xml:space="preserve">Equipo de gestión de riesgo </t>
  </si>
  <si>
    <t xml:space="preserve">Si, se da cumplimiento a lo establecido en el documento de planificación -EMRE y se presta una corecta respuesta frente alas situaciones de riesgos presentadas en el municipio. </t>
  </si>
  <si>
    <t xml:space="preserve">El Secretario de Gobierno Municipal, convocará de forma periódica a las entidades que conforman el Consejo Municipal de Gestión del Riesgo, las cuales deben ser presididas de manera indelegable y continua por el Alcalde, al menos una vez cada dos meses. Dichas reuniones deben prepararse y orientarse para hacerle seguimiento a la implemenación  del  Plan Municipal de Gestión de Riesgo y Desastres. En lo posible se debe evitar que las reuniones sean sólo de carácter extraordinario, motivadas por situaciones de emergencia.</t>
  </si>
  <si>
    <t xml:space="preserve">Convocatoria a entidades que conforman el sistema de gestión de riesgo para seguimiento a la implementación del plan.</t>
  </si>
  <si>
    <t xml:space="preserve">Coordinador de gestión de riesgo </t>
  </si>
  <si>
    <t xml:space="preserve">Mediente los contratos No 1012-SGR de 2024 y 1116-SGR de 2024 se suscribieron contratos con la Cruz Roja Colombiana y Defensa Civil respectivamente con el fin de realizar el acompañamiento y apoyo a las distintas actividades que realiza la oficina de Gestion de Riesgo del municipio de Valledupar.</t>
  </si>
  <si>
    <t xml:space="preserve">El coordinador de la Oficina de Gestión de Riesgo y Desastres  gestiona acciones preparatorias  y de prevención ante situaciones de desastres y emergencias  que se puedan generar  por fenomenos  de origen natural,  socio natural y atrópico. </t>
  </si>
  <si>
    <t xml:space="preserve">Gestiòn de acciòn preparatorias  y de prevención de situaciones de desastres y emergencias </t>
  </si>
  <si>
    <t xml:space="preserve">Si, el municipio cuenta con Planes de Contigencia que abordan las fases de Alistamiento y Preparación , Acciones de Reducción, Medidas de Intervención y  Respuesta .</t>
  </si>
  <si>
    <t xml:space="preserve">El coordinador de la Ofifina de Gestión de Riesgo y Desastres verifica  la activación de los  Comité de conocimiento y manejo de desastres para las  entrega de ayudas humanitarias en el tiempo adecuado. </t>
  </si>
  <si>
    <t xml:space="preserve">Sin Registro</t>
  </si>
  <si>
    <t xml:space="preserve">Verificcion de la activacion de los comite</t>
  </si>
  <si>
    <t xml:space="preserve">Si, dentro de la fase de Respuesta que cotempla Ayudas Humanitarias de Emergencias - AHE, se verifica los formatos soportes de entrega y se cuenta con archivos por eventos atendidos .</t>
  </si>
  <si>
    <t xml:space="preserve">Comunidades  desinformadas, vulneración al derecho de información </t>
  </si>
  <si>
    <t xml:space="preserve">Falta de herramientas tecnologicas para responder oportuna y eficazmente  ls solicitudes y requerimientos  de los  PQRS.</t>
  </si>
  <si>
    <t xml:space="preserve">Posibilidad de afectación económica y reputacional a las Comunidades vulneradas en el derechos a la información  y servicio  oportuno ocasionado por  las debilidades en los sistemas de información y atención de PQRSO en el área de gestión de riesgos   </t>
  </si>
  <si>
    <t xml:space="preserve">El equipo de gestión de riesgo genera reportes  mensuales estadisticos  para el análisis de PQRSO</t>
  </si>
  <si>
    <t xml:space="preserve">El profesional encardado del manejo de control doc genera, mensualmente, estadisticos para analisis de PQRSD.</t>
  </si>
  <si>
    <t xml:space="preserve">Por medio de la contratación del equipo interdisciplinario se designo a una persona para recepcionar y consolidar todas las PQRSD que llegan a la oficina de Gestion del  riesgo</t>
  </si>
  <si>
    <t xml:space="preserve">No establecer acciones de mejora con base en los resultados del plan anual de auditoria</t>
  </si>
  <si>
    <t xml:space="preserve">Falta de indicadores que arrojen información estratégica para la toma de decisiones</t>
  </si>
  <si>
    <t xml:space="preserve">Posibilidad de afectación económica y reputacional por no establecer acciones de mejora con base en los resultados del plan anual de auditoria, debido a la falta indicadores que arrojen información estratégica para la toma de decisiones</t>
  </si>
  <si>
    <t xml:space="preserve">El coordinador de gestión de riesgo y su equipo elaboran evalucionestecnicas de daños y necesidades(EDAN) ,para evealur afectaciones en las comunudades y   evidenciar las perdidas materiales y/o humanas en el terrritorio</t>
  </si>
  <si>
    <t xml:space="preserve">Coordinador y su equipo realizaran diagnostico en la zona sucectibles a fenomenos naturales validando la vulneravilidad y afectacion en la comunidad</t>
  </si>
  <si>
    <t xml:space="preserve">Si, en articulacion con las Entidaddes Operativas del SNGRD se realizan visitas técnicas por parte de profesionales competentes .</t>
  </si>
  <si>
    <t xml:space="preserve">CONTROL URBANÍSTICO</t>
  </si>
  <si>
    <t xml:space="preserve">Planificar el territorio con base en criterios económicos y sociales, racionalizando las actuaciones urbanísticas sobre el mismo, que permita orientar su desarrollo y aprovechamiento sostenible.</t>
  </si>
  <si>
    <t xml:space="preserve">Inicia con la focalización de las necesidades de la comunidad y con la aplicación de las políticas publicas en materia de ordenamiento territorial y finaliza con la formulación, ejecución, seguimiento, modificación y ajuste del Plan de Ordenamiento Territorial (POT)</t>
  </si>
  <si>
    <t xml:space="preserve">Necesidad que tienen las personas objeto de intervención en el desarrollo de sus actividades comerciales lo que conlleva el ofrecimiento de favorecimiento economico</t>
  </si>
  <si>
    <t xml:space="preserve">Afectacion por la naturaleza misma de las funciones que ejerce la oficina de espacio publico que entra en choque con diferentes intereses personales de la ciudadania objeto de la intervención </t>
  </si>
  <si>
    <t xml:space="preserve">Posibilidad de afectación reputacional por incurrir en tipos penales de cohecho y sus distintas modalidades (recepcionar dineros u ofrecer favorecimeintos para evitar en desarrollo propios de la sectorial, y conductas establecidas en el codigo nacional de policia y convicencia ciudadana, entre otras) </t>
  </si>
  <si>
    <t xml:space="preserve">Fraude Interno</t>
  </si>
  <si>
    <t xml:space="preserve">El coordinador del área u oficia de espacio publico supervisa las acciones operativas y administrativas del personal contratado para las mismas </t>
  </si>
  <si>
    <t xml:space="preserve">Elaboración de un informe que permita aminorar la incidencia de estos riesgos en el desarrollo normal de la actividades operativas.</t>
  </si>
  <si>
    <t xml:space="preserve">Coordinador de espacio publico</t>
  </si>
  <si>
    <t xml:space="preserve">A la fecha de verificación este documento se encuentra en porceso de elaboración.</t>
  </si>
  <si>
    <t xml:space="preserve">El coordinador del área  elabora un plan de trabajo que incluyen la rotacion de los grupos operativos por diferentes zonas evitando la afinidad entre grupos y asi se compartan intereses con la poblacion objeto de control</t>
  </si>
  <si>
    <t xml:space="preserve">Elaboración de plan de trabajo que incluya rotacion de personal y grupos operativos entre los distintos puntos criticos en los que opera la unidad de espacio publico</t>
  </si>
  <si>
    <t xml:space="preserve">De manera periodica se a reealizado la rotación de los distintos operarios del espacio publico y control urbano en los distintos escenarios del municipio (16 operarios parque de la vidad - 8 por día, 6 operarios en el centro de lunes a sabado, 10 operarios mercado, 4 operarios moviles, puntos criticos de basura 5 operarios con ing. ambiental acompañamiento de aseo del norte y polica nacional)</t>
  </si>
  <si>
    <t xml:space="preserve">Favorecimiento propio e inequitativo hacia algunos ciudadanos y comercios objeto de control urbanistico</t>
  </si>
  <si>
    <t xml:space="preserve">Existencia de los propios intereses personales y politicos que interfieren en la ejecucion objetiva de control que ejerce la oficina   </t>
  </si>
  <si>
    <t xml:space="preserve">Posibilidad de afectación reputacional por  permear sobre la automia del inspector urbano de policia y permitir que intereses ajenos interfieran en las acciones para el cumplimiento de las normas y funciones polisivas y de control de la oficina de espacio publico por materizar el cumplimiento de direcciones externas a la oficina misma</t>
  </si>
  <si>
    <t xml:space="preserve">El cordinador del area implementa politicas internas de trabajo que evite que comunicaciones externas afecten el desarrollo de las funciones. (Recibimiento de ordenes de funcionarios que no se encuentren  en el area y en el rol de funciones de policia para la suspenscion actividad de funciones propias unicas del inspector)</t>
  </si>
  <si>
    <t xml:space="preserve">Sin Documentar</t>
  </si>
  <si>
    <t xml:space="preserve">Elaboración de un documento de socialización de las normas establecidas en la oficina de espacio publico</t>
  </si>
  <si>
    <t xml:space="preserve">El profesional encargado del componente de espacio publico  presenta trimestralemente para el seguimeinto  de verificacion un documento descriptivo (no riguroso) que conste de: i) Trazabailidad a los procesos que se allegan a la oficina, ii)  Una priorización de las problemáticas urbanisticas o de los comportamientos contrarios a la convivencia (Normas urbinaticas y de espacio publico y actividad economicas).</t>
  </si>
  <si>
    <t xml:space="preserve">Seguimiento a la implememtacion de las acciones que realiza la inspeccion urbana de policia a traves de su componente de espacio publico</t>
  </si>
  <si>
    <t xml:space="preserve">Se cuenta con un archivo en el cual reposan todos los procesos que realiza la inspección urbana de policia a traves del componente de espacio publico</t>
  </si>
  <si>
    <t xml:space="preserve">Garantizar el Sistema de Salud en el Municipio de Valledupar, mediante la formulación, adopción e implementación de políticas, planes y proyectos, generando acciones dirigidas al bienestar de la salud de la población.</t>
  </si>
  <si>
    <t xml:space="preserve">Inicia con el análisis de la situación de salud de la población y la identificación de las políticas del sector, para la planeación, dirección, seguimiento y monitoreo, finalizando con el control al sistema, a través de la medición y análisis de sus indicadores, según sus competencias.</t>
  </si>
  <si>
    <t xml:space="preserve">
Por debilidadesen el proceso de planeación integral en salud, concretamente en lo que tiene que ver con la formulación de los insumos tanto estrategicos como operativos, como son: Capitulo Salud del Plan de Desarrollo, Plan Territorial de Salud, Planes de acción, entre otros.</t>
  </si>
  <si>
    <t xml:space="preserve">Debido a fallas en la aplicación de los criterios técnicos para la integración y aplicación del  Plan Territorial de Salud, Planes de acción, Programas, y demás instrumentos de planificación</t>
  </si>
  <si>
    <t xml:space="preserve">Afectación económica y reputacional por deficiencias en la formulación  del Plan Territorial de Salud, Planes de acción, Programas y demás instrumentos de planificación debido al desconocimiento en la aplicación de los criterios técnicos para la integración y armonización de los instrumentos de planificación </t>
  </si>
  <si>
    <t xml:space="preserve">     El riesgo afecta la imagen de la entidad a nivel nacional, con efecto publicitarios sostenible a nivel país</t>
  </si>
  <si>
    <t xml:space="preserve">De acuerdo con la normatividad vigente, los lineamientos y directrices impartidas por la autoridad sanitaria competente, el equipo de profesionales realiza la lista de chequeo de los procesos de formulación  del Plan Territorial de Salud, Planes de acción, Programas y demás instrumentos de planificación, posteriormente el profesional especializado encargado verifica y consolida la informacion remitida por cada coordinador y  finalmente el secretario local de salud, valida y aprueba lo construido.</t>
  </si>
  <si>
    <t xml:space="preserve">Realizar mesas de trabajo para la construcción de herramientas e instrumentos para la ruta de acuerdo a la normatividad vigente, en el marco de la formulación de los planes, programas y demas insumos.</t>
  </si>
  <si>
    <t xml:space="preserve">Secretario Local de Salud</t>
  </si>
  <si>
    <t xml:space="preserve">Se realizaron mesas de trabajo que condujeron a la concertacion, formulacion y aprobacion de los insumos de planeacion en salud tales como el capitulo salud del Plan de Desarrollo Municipal PDM, Plan Territorial de Salud PTS, Componente Operativo Anual e Inversiones COAI, Plan de Accion en Salud PAS, entre otros; de acuerdo con la normatividad vigente, los lineamientos y directrices impartidas por la autoridad sanitaria competente.
30 marzo
30 junio
30 septiembre
10 diciembre</t>
  </si>
  <si>
    <t xml:space="preserve">
Por debilidades en la ejecución del Plan Territorial de Salud, Planes de acción, Programas y demas insumos de planeación en salud.</t>
  </si>
  <si>
    <t xml:space="preserve">1. Debido a fallas en la designacion del talento humano idoneo y competente para la ejecucion de las acciones contempladas en los planes de acción, Programas y demas.
2. Debido a fallas en el proceso de planeación.</t>
  </si>
  <si>
    <t xml:space="preserve">Afectación económica y reputacional por  debilidades en la ejecución del Plan Territorial de Salud, Planes de acción, Programas y demas, debido a la falta de talento humano idoneo y competente y fallas en el proceso de planeacion.</t>
  </si>
  <si>
    <t xml:space="preserve">Cada profesional responsable de los ejes estartegicosdel PDSP realiza las acciones a formular y programar en los Planes de acción, Programas y demas insumos de planeación a ejecutar por el talento humano y los operadores.</t>
  </si>
  <si>
    <t xml:space="preserve">Realizar mesas de trabajo para las acciones a formular y programar en los Planes de acción, Programas y demas insumosde planeacion a ejecutar por el talento humano y los operadores.</t>
  </si>
  <si>
    <t xml:space="preserve">Profesionales responsables de ejes estartegicos del PDSP</t>
  </si>
  <si>
    <t xml:space="preserve">Se realizan mesas de trabajo para  la designacion del talento humano idoneo y competente para el acompañamiento al cumplimiento y la ejecucion de las acciones formuladas y programadas en los planes de acción, Programas y Proyectos de Inversion en Salud.
15-marzo
15-abril
15-junio
15-julio
15-agosto
15-sept.
15-nov.</t>
  </si>
  <si>
    <t xml:space="preserve">
Por deficiencias en el monitoreo y seguimiento a la ejecucion del Plan Territorial de Salud, Planes de acción y Programas.</t>
  </si>
  <si>
    <t xml:space="preserve">Debido a fallas en la ejecución de las actividades  programadas y ejecutadas en el Plan Territorial de Salud, Planes de acción y Programas por los responsables.</t>
  </si>
  <si>
    <t xml:space="preserve">Afectación económica y reputacional por  deficiencias en el monitoreo y seguimiento  al cumplimiento de las actividades del Plan Territorial de Salud, Planes de acción y Programas por los responsables </t>
  </si>
  <si>
    <t xml:space="preserve">El profesional responsable de cada eje estrategico del PDSP realiza el monitoreo y seguimiento al cumplimiento del componente estartegico del Plan Territorial de Salud, de las actividades del planes de acción  y de los Programas, mediante la herramienta diseñada para tal fin. Seguidamente el equipo de planeacion en salud verifica el cumplimiento de lo ejecutado por el talento humano a traves de la herramienta diseñada para el posterior cargue a las plataformas dispuestas.</t>
  </si>
  <si>
    <t xml:space="preserve">Realizar mesas de trabajo para el monitoreo y seguimiento al cumplimiento de las acciones formuladas y programadas   en los Planes de acción,  ejecutadas por el talento humano y los operadores.</t>
  </si>
  <si>
    <t xml:space="preserve">Profesionales responsables de las dimensiones</t>
  </si>
  <si>
    <t xml:space="preserve">Se realizan mesas de trabajo para el monitoreo y seguimiento al cumplimiento de las acciones formuladas y programadas  en los Planes de acción, Programas y Proyectos de Inversion en Salud. Estos monitoreos y seguimientos son realizados por el Ministerio de Salud a traves del portal WEB y del equipo de gestion de la salud publica de la Secretarìa de Salud Depattamental.
30 marzo
30 junio
30 septiembre
10 diciembre</t>
  </si>
  <si>
    <t xml:space="preserve">No establecer acciones preventivas y/o correctivas con base a los resultados obtenidos en el proceso de verificacion al cumplimiento de las actividades del Plan Territorial de Salud, Planes de acción y Programas.</t>
  </si>
  <si>
    <t xml:space="preserve">Debido a la falta de aplicación de herramientas que permitan obtener informacion estrategica para la toma de decisiones.</t>
  </si>
  <si>
    <t xml:space="preserve">Afectación económica y reputacional por  deficiencia de acciones preventivas y/o correctivas en el proceso de verificacion al cumplimiento de las actividades del Plan Territorial de Salud, Planes de acción y Programas </t>
  </si>
  <si>
    <t xml:space="preserve">El profesional especializado del proceso de gestion publica a partir de los resultados arrojados en las plataformas dispuestas para tal fin, establecera un plan de mejoramiento enfocado en los incumplimientos y/o observaciones detectadas.</t>
  </si>
  <si>
    <t xml:space="preserve">Plan de mejoramiento formulado por los profesionales responsables.
 Seguimiento al plan de mejoramiento por el profesional especializado del proceso</t>
  </si>
  <si>
    <t xml:space="preserve">Profesional Especializado del proceso de gestión pública. </t>
  </si>
  <si>
    <t xml:space="preserve">De acuerdo a las fechas establecidas en los planes de mejoramiento.</t>
  </si>
  <si>
    <t xml:space="preserve">En el marco del proceso de monitoreo y seguimiento al cumplimiento de las acciones formuladas y programadas  en los Planes de acción realizado por  el equipo de gestion de salud publica de la Secretarìa de Salud Depattamental, se establece un Plan de Mejoramiento con el proposito de subsanar las observaciones y/o hallazgos producto del respectivo monitoreo realizado cada trimestre.
De acuerdo a las fechas establecidas en los planes de mejoramiento.</t>
  </si>
  <si>
    <t xml:space="preserve">Mejorar las condiciones de movilidad y seguridad vial y la convivencia armónica entre los diferentes actores viales y de mecanismos de planeación, regulación, monitoreo, control e integración de los modos de transporte, para mejorar la integración del transporte y la conectividad urbana y municipal de forma ágil y segura.</t>
  </si>
  <si>
    <t xml:space="preserve">Inicia con la identificación de las necesidades de los usuarios de las vías, los modos de transporte, el monitoreo del flujo vehicular, el uso de la infraestructura vial, el seguimiento a los planes, programas y proyectos orientados al logro de una movilidad sostenible y las soluciones jurídicas en los asuntos relacionados con la movilidad, para mejorar la integración del transporte en la ciudad de Valledupar hasta asegurar la prestación de los servicios de tránsito y transporte.</t>
  </si>
  <si>
    <t xml:space="preserve">pérdida de credibilidad y confianza de la ciudadanía</t>
  </si>
  <si>
    <t xml:space="preserve"> implementación de señalización vial fuera de los intereses y necesidades de la ciudad.</t>
  </si>
  <si>
    <t xml:space="preserve">Posibilidad de afectación reputacional por pérdida de credibilidad y confianza de la ciudadanía debido a la implementación de señalización vial fuera de los intereses y necesidades de la ciudad.</t>
  </si>
  <si>
    <t xml:space="preserve">El riesgo afecta la imagen de la entidad con algunos usuarios de relevancia frente al logro de los objetivos</t>
  </si>
  <si>
    <t xml:space="preserve">El profesional designado realiza visita de inspección donde se verifican las condiciones de movilidad e infraestructura del sector requerido,realiza validación técnica donde se adelanta la consulta de antecedentes, se verifica la disponibilidad de inventarios de señalización vial de la entidad y se emite el concepto pertinente mediante oficio de respuesta cada vez que se requiera.</t>
  </si>
  <si>
    <t xml:space="preserve">Realizar una jornada de socialización del procedimiento de atención de solicitudes en materia de señalización vial al personal encargado atender y revisar las solicitudes allegadas a la Secretaría de Tránsito y Transporte.</t>
  </si>
  <si>
    <t xml:space="preserve">Secretario de Tránsito y Transporte, Profesional Universitario o contratista designado</t>
  </si>
  <si>
    <t xml:space="preserve">El profesional líder del Area de Gestión de Movilidad socializó el procedimiento de atención a solicitudes de señalización vial con el personal encargado de esa actividad, aclarando dudas y corrigiendo algunas situaciones que se venían presentando. Al recibir la solicitud por parte del ciudadano se realiza visita de inspección, se realiza el análisis técnico de viabilidad, se verifica la disponibilidad de inventarios y se emite concepto con destino al peticionario.</t>
  </si>
  <si>
    <t xml:space="preserve">pérdida de confianza por parte de la ciudadanía al igual de posibles investigaciones por entes de control</t>
  </si>
  <si>
    <t xml:space="preserve">prestación de trámites y servicios fuera de los requerimientos normativos y legales</t>
  </si>
  <si>
    <t xml:space="preserve">Posibilidad de afectación reputacional por pérdida de confianza por parte de la ciudadanía al igual de posibles investigaciones por entes de control debido a prestación de trámites y servicios fuera de los requerimientos normativos y legales.</t>
  </si>
  <si>
    <t xml:space="preserve">Mayor</t>
  </si>
  <si>
    <t xml:space="preserve">El profesional encargado, líder del área de tramites, hace presencia en los puntos de atención, verifica trimestralmente la prestación eficiente y oportuna de los trámites y servicios a través de las quejas y reclamos interpuestas por los ciudadanos, con el fin de realizar el tratamiento adecuado acorde con los lineamientos establecidos en la normatividad vigente, dejando registro del acta de reunión. Consolida y analiza trimestralmente los resultados de una encuesta de satisfacción de los usuarios, dejando como registro un informe trimestral.</t>
  </si>
  <si>
    <t xml:space="preserve">Realizar 2 sensibilizaciones sobre las temáticas de cultura de servicio a la ciudadanía y ética y valores del servidor público, al personal que hace presencia en los diferentes puntos de atención al ciudadano.</t>
  </si>
  <si>
    <t xml:space="preserve">Profesional universitario o contratista designado.</t>
  </si>
  <si>
    <t xml:space="preserve">Realización de capacitación sobre servicio al ciudadano y ética y valores; de igual manera se están realizando las encuestas de caracterización y satisfacción de los usuarios de manera trimestral dando resultados en un alto porcentaje en forma favorable con respecto a la atención a la ciudadanía.</t>
  </si>
  <si>
    <t xml:space="preserve">investigaciones administrativas, fiscales y judiciales</t>
  </si>
  <si>
    <t xml:space="preserve">expedición de actos administrativos fuera de los requisitos legales y procedimentales establecidos en la normatividad.</t>
  </si>
  <si>
    <t xml:space="preserve">Posibilidad de afectación reputacional por investigaciones administrativas, fiscales y judiciales, así como requerimientos de los usuarios debido a la expedición de actos administrativos fuera de los requisitos legales y procedimentales establecidos en la normatividad.</t>
  </si>
  <si>
    <t xml:space="preserve">El riesgo afecta la imagen de la entidad con efecto publicitario sostenido a nivel de sector administrativo, nivel departamental o municipal.</t>
  </si>
  <si>
    <t xml:space="preserve">El jefe del área jurídica de la SEM S.A.S. realiza permanentemente la revisión de los actos administrativos que son proyectados o revisados por los profesionales adscritos a su área, con el fin de que cumplan los requisitos establecidos en la norma a través de los procedimientos aplicables a cada caso particular y que los actos administrativos de carácter general sean publicados en la página web y la gaceta municipal.</t>
  </si>
  <si>
    <t xml:space="preserve">Mesas de trabajo semestral con los profesionales del área jurídica a fin de reducir la posibilidad de expedición de actos administrativos sin el cumplimiento de los requisitos normativos.</t>
  </si>
  <si>
    <t xml:space="preserve">Jefe del área jurídica de la SEM S.A.S</t>
  </si>
  <si>
    <t xml:space="preserve">Realización de mesas de trabajo citadas por la Oficina Asesora Jurídica de la Alcaldía de Valledupar, con el fin de socializar y revisar los procedimientos de respuestas a PQRSD y expedición de actos administrativos para disminuir el riesgo legal por ser sancionado como resultado del incumplimiento de normas o regulaciones.</t>
  </si>
  <si>
    <t xml:space="preserve">ejecución de actividades de control en vía fuera de los requisitos técnicos y normativos en control de tránsito y transporte.</t>
  </si>
  <si>
    <t xml:space="preserve">Posibilidad de afectación reputacional por pérdida de credibilidad y confianza de la ciudadanía debido a la ejecución de actividades de control en vía fuera de los requisitos técnicos y normativos en control de tránsito y transporte.</t>
  </si>
  <si>
    <t xml:space="preserve">Un profesional del área de operaciones realiza semanalmente un comité técnico de programación de operativos y de las acciones adelantadas por los Agentes de Tránsito, dejando un acta y un cronograma como registro.</t>
  </si>
  <si>
    <t xml:space="preserve">Realizar 2 capacitaciones sobre temas relacionados con normatividad de control de tránsito y transporte y de cultura de servicio a la ciudadanía y ética y valores del servidor público, al personal que funge como agentes de tránsito.</t>
  </si>
  <si>
    <t xml:space="preserve">A través de la Superintendencia de Transporte, se realizaron dos (2) capacitaciones dirigidas a los Agentes de Tránsito en temas relacionados con procedimientos para imposición de Informes Únicos de Infracciones al Transporte IUIT e Implementación de Operativos de Control en vía urbana o rural del municipio, garantizando la seguridad para los conductores y vehículos y la movilidad. Además, el Coordinador Operativo realiza semanalmente la programación de los operativos de control.</t>
  </si>
  <si>
    <t xml:space="preserve">Promover el desarrollo físico territorial a través de lineamientos , ejecución  y mantenimiento de obras de infraestructura  urbanística, civil y arquitectónica contribuyendo al mejoramiento de la movilidad y el crecimiento ordenado de la ciudad enmarada en la normatividad vigente por medio de los conceptos técnicos, permisos y autorizaciones en beneficio de todos los habitantes del Municipio de Valledupar, Cesar.</t>
  </si>
  <si>
    <t xml:space="preserve">Desde la formulacion, incluye la ejecucion, hasta el mantenimiento y seguimiento de los proyectos de infraestructura urbanistica, civil y arquitectonica.</t>
  </si>
  <si>
    <t xml:space="preserve">Económico</t>
  </si>
  <si>
    <t xml:space="preserve">Falta de verificación en la elaboración de los estudios previos antes de ser publicado en el secop II</t>
  </si>
  <si>
    <t xml:space="preserve">Debido al incumplimiento de las obligaciones de la contratacion Publica por a la falta de planeacion de los procesos de la Secretaria de Obras Publicas. </t>
  </si>
  <si>
    <t xml:space="preserve">Posibilidad de afectación economica por la falta de verificación en la elaboración de los estudios previos antes de ser publicado en el secop II, debido al incumplimiento de las obligaciones de la contratacion Publica por la falta de planeacion de los procesos de la Secretaria de Obras Publicas. </t>
  </si>
  <si>
    <t xml:space="preserve">     Afectación menor a 10 SMLMV .</t>
  </si>
  <si>
    <t xml:space="preserve">El Abogado de contratacion de la Secretaria de Obras Publicas verificará que lo plasmado en la descripcion tecnica del proyecto, el cronograma de actividades y descripciones tecnicas de profesionales, esté acorde con los procesos de planeacion y la normatividad vigente. </t>
  </si>
  <si>
    <t xml:space="preserve">probabilidad</t>
  </si>
  <si>
    <t xml:space="preserve">preventivo</t>
  </si>
  <si>
    <t xml:space="preserve">Verificar lo plasmado en cada uno de los estudios previos que arroje una matrfiz Basada en Riesgos.   </t>
  </si>
  <si>
    <t xml:space="preserve">Abogado de contratacion</t>
  </si>
  <si>
    <t xml:space="preserve">se realiza seguimiento especializado a todos los docomentos previos publicados en la plataforma secop ii, antes de la publicacion y contratacion de los procesos contractuales, etratando de mitigar de esra maneta el riesgo en mencion.</t>
  </si>
  <si>
    <t xml:space="preserve">El Profesional Universitario debe verificar que la descripcion tecnica del proyecto, quede registrado el proceso de planeacion, el cronograma de actividades, una definicien exapta de los profesionales requeridos, para minimizar los riesgos enla ertapa de ejecucion.</t>
  </si>
  <si>
    <t xml:space="preserve">Realizar un certificado para cada uno de los proyectos que le de respuesta a los posibles riesgos, en temas de planeacion.</t>
  </si>
  <si>
    <t xml:space="preserve">Profesional Universitario</t>
  </si>
  <si>
    <t xml:space="preserve">se socializa con el equipo de profecionales la matriz de riesgos y se enfatiza en la importancia de realizar la verificacion de todos los procesos de planeacion y la certificacion del cumplimiento de la revision a los procesos de planeacion </t>
  </si>
  <si>
    <t xml:space="preserve">Por fallas  en la ejecución en cuanto a terminos de duracion.</t>
  </si>
  <si>
    <t xml:space="preserve">1) Ausencia de planeación en el cronograma de actividades.                                                          2)  Falta de competencias de  supervisores e interventores.</t>
  </si>
  <si>
    <t xml:space="preserve">Posibilidad de afectación reputacional por falla en la ejecución para una construccion de una infraestructura fisica en cuanto a terminos de duracion, debido a la ausencia de planeación en el cronograma de actividades. </t>
  </si>
  <si>
    <t xml:space="preserve">El supervisor del contrato, verifica el estado, solicitando al contratista y/o interventor semana a semana un certificado que vigile el porcentage de ejecucion de obra fisica con el porcentage de ejecucion segun cronograma de actividades.</t>
  </si>
  <si>
    <t xml:space="preserve">Evaluar mes a mes, según las certificaciones emitidas.</t>
  </si>
  <si>
    <t xml:space="preserve">Supervisor del contrato y apoyo a la supervision</t>
  </si>
  <si>
    <t xml:space="preserve">se implemento desde inicios de la presente vigencia un formato de seguimiento semanal dirigido a las interventorias y equipo supervisores, esto con le fin de realizar seguimiento semanal a los proyectos de obra en ejecucion, y prever de esta manera cualquier posible novedad que se pueda presentar y actual de manera diligente ante las posibles acciones que puedan generar un retraso </t>
  </si>
  <si>
    <t xml:space="preserve">Incumplimiento de las metas de productos asignadas a Obras Publicas del Plan de desarrollo. </t>
  </si>
  <si>
    <t xml:space="preserve">Incumplimiento por parte  de los responsable en realizar las actividades de seguimiento y verificacion del Plan de desarrollo.</t>
  </si>
  <si>
    <t xml:space="preserve">Posibilidad de afectación reputacional por Incumplimiento de las metas de productos asignadas a Obras Publicas del Pln de desarrollo. , debido al Incumplimiento por parte  de los responsable en realizar las actividades de seguimiento y verificacion del Plan de desarrollo. </t>
  </si>
  <si>
    <t xml:space="preserve">Pérdida Reputacional</t>
  </si>
  <si>
    <t xml:space="preserve">moderado</t>
  </si>
  <si>
    <t xml:space="preserve">El Profesional Universitario, compara el cumplimiento del plan de desarrollo de manera mensual, generando alerta para la implementación de acciones de mejora. 
</t>
  </si>
  <si>
    <t xml:space="preserve">Verificar el  cumplimiento de las metas delplan de desarrollo.</t>
  </si>
  <si>
    <t xml:space="preserve">Profesional Universitario </t>
  </si>
  <si>
    <t xml:space="preserve">desde la secreataria de obras publicas, se ha designado un profesional universitario quien es el encargado de realizar el seguimiento a las metas establecidas en el PDM, este es el designado para ser el enlace de la secretaria con el equipo de seguimiento de la oficina asesora de planeacion, en conjunto se han encargado de diligenciar todos los formatos de seguimiento y avances de las acciones misionales de la secretaria de obras publicas, este seguimiento y diligenciamiento de formatos se realiza de manera mensual o trimestral segun lo requiera la oficina asesora de planeacion o la oficina de despacho</t>
  </si>
  <si>
    <t xml:space="preserve">Incumplimiento en la gestion de las Peticiones, Quejas, Reclamos, Sugerencias y Denuncias – PQRSD</t>
  </si>
  <si>
    <t xml:space="preserve">Falta de indicadores de gestión con cuadro de seguimiento  que arrojen información sobre las soluciones dadas a los peticionarios.   </t>
  </si>
  <si>
    <t xml:space="preserve">Posibilidad de afectación reputacional  por Incumplimiento en la gestion de las Peticiones, Quejas, Reclamos, Sugerencias y Denuncias – PQRSD, debido a la Falta de indicadores de gestión con cuadro de seguimiento  que arrojen información sobre las soluciones dadas a los peticionarios.</t>
  </si>
  <si>
    <t xml:space="preserve">La Secretaria ejecutIva  de Obras Publicas, establecerá  formatos de verificacion   para generar acciones de seguimiento en el proceso de verificacion mensualme</t>
  </si>
  <si>
    <t xml:space="preserve">Verificar el cumplimiento de las solicitudes que llegan a esta sectorial  a traves de matriz de seguimiento.</t>
  </si>
  <si>
    <t xml:space="preserve">Secretaria ejecutiva</t>
  </si>
  <si>
    <t xml:space="preserve">se implemento una matriz de seguimiento de gestion de las Peticiones, Quejas, Reclamos, Sugerencias y Denuncias – PQRSD enviadas a la secretaria de obras publicas, con el fin de mitigar el incumplimiento en la resulocion de PQRSD en los tiempos oportunos, esta delegacion recae sobre el equipo de profesionales juridicos de la SOP, y su seguimiento se realiza de manera ´semanal para prever cualquier posible novedad.</t>
  </si>
  <si>
    <t xml:space="preserve">Garantizar la prestación del servicio educativo en el municipio de Valledupar, a través de políticas y estrategias de acceso, permanencia, calidad y pertinencia, la ejecución de asesoría y asistencia técnica, inspección, vigilancia y control a los establecimientos educativos de la ciudad y sus corregimientos. </t>
  </si>
  <si>
    <t xml:space="preserve">Inicia con la identificación y aplicación de los lineamientos legales a nivel nacional, directrices de los planes de desarrollo nacional, departamental, municipal y necesidades educativas y termina con la ejecución de políticas, planes, programas y proyectos, buscando el mejoramiento progresivo de la calidad educativa</t>
  </si>
  <si>
    <t xml:space="preserve">Por respuesta extemporanea a los ciudadanos que interponen sus Peticiones, Quejas o Reclamos.
</t>
  </si>
  <si>
    <t xml:space="preserve">Debido al poco seguimiento realizado a las alertas emitidas por el Sistema de Atención al Ciudadano. </t>
  </si>
  <si>
    <t xml:space="preserve">Posibilidad de afectación reputacional por respuesta extemporanea a los ciudadanos que interponen sus Peticiones, Quejas o Reclamos.
 Debido al poco seguimiento realizado a las alertas emitidas por el Sistema de Atención al Ciudadano. </t>
  </si>
  <si>
    <t xml:space="preserve">Líder del Sistema de Atención al Ciudadano  Vigilar a través de alertas, las fechas de cumplimiento de cada uno de los PQR,s  Diaria</t>
  </si>
  <si>
    <t xml:space="preserve">Vigilar a través del sistema de barrido diario, las fechas de vencimiento de cada uno de los PQR,s </t>
  </si>
  <si>
    <t xml:space="preserve">Lider del Sistema de Atención al Ciudadano (SAC)</t>
  </si>
  <si>
    <t xml:space="preserve">Se Implementó un sistema de alertas automáticas para fechas de vencimiento.
- Se ha reducido el tiempo de respuesta a las solicitudes.</t>
  </si>
  <si>
    <t xml:space="preserve">Por el cobro en la realización de trámites al interior de la Secretaría de Educación Municipal  </t>
  </si>
  <si>
    <t xml:space="preserve">Debido a la poca difusión y publicidad acerca de la gratuidad de cada uno de estos trámites.</t>
  </si>
  <si>
    <t xml:space="preserve">Posibilidad de afectación reputacional por el cobro en la realización de trámites al interior de la Secretaría de Educación Municipal   Debido a la poca difusión y publicidad acerca de la gratuidad de cada uno de estos trámites.</t>
  </si>
  <si>
    <t xml:space="preserve">Lider Siatema de Atención al Ciudadano (SAC) Realizará publicaciones acerca de la gratuidad de todos los trámites inherentes a los productos ofrecidos por la secretaria de Educación Municipal. Trimestral </t>
  </si>
  <si>
    <t xml:space="preserve">Realizar publicaciones periodicas acerca de la gratuidad en todos los trámites que se efectúan en la SEM. </t>
  </si>
  <si>
    <t xml:space="preserve">La participación de los funcionarios y el secretario ante La comunidad educativa y actores involucrado en los procesos se ha hecho énfasis en La gratuidad en todos los trámites que se efectúan en La SEM.
- Las intervenciones por parte del secretario en La prensa hablada y escrita se están comunicando el mensaje que los trámites que se efectúan en La SEM.</t>
  </si>
  <si>
    <t xml:space="preserve">Por el pago extemporaneo de cesantías parciales o definitivas.</t>
  </si>
  <si>
    <t xml:space="preserve">Debido al incumplimineto en el orden de llegada de las solicitudes </t>
  </si>
  <si>
    <t xml:space="preserve">Posibilidad de afectación reputacional por el pago extemporaneo de cesantías parciales o definitivas. Debido al incumplimineto en el orden de llegada de las solicitudes </t>
  </si>
  <si>
    <t xml:space="preserve">     El riesgo afecta la imagen de alguna área de la organización</t>
  </si>
  <si>
    <t xml:space="preserve">Profesional Universitario de Recursos Humanos  Ejercerá un estricto seguimiento a las solicitudes realizadas según fecha de radicación Mensual </t>
  </si>
  <si>
    <t xml:space="preserve">Ejercerá un estricto seguimiento a las solicitudes realizadas según fecha de radicación</t>
  </si>
  <si>
    <t xml:space="preserve">Profesional Universitario de Recursos Humanos </t>
  </si>
  <si>
    <t xml:space="preserve">Se le está haciendo seguimiento a las solicitudes realizadas según fecha de radicación dándole respuesta en el mismo orden mejorando los indicadores de eficiencia y eficacia para Mejorar la atención al ciudadano.</t>
  </si>
  <si>
    <t xml:space="preserve">Por el cobro en la realización del trámite de traslado a Docentes y Directivos Docentes</t>
  </si>
  <si>
    <t xml:space="preserve">Posibilidad de afectación reputacional por el cobro en la realización del trámite de traslado a Docentes y Directivos Docentes Debido a la poca difusión y publicidad acerca de la gratuidad de cada uno de estos trámites.</t>
  </si>
  <si>
    <t xml:space="preserve">Profesional Universitario de Recursos Humanos  Fortalecerá la difusión del procedimiento requerido para el proceso de traslado, haciendo hincapié en su gratuidad y en no necesitar intermedación alguna para ello. Trimestral </t>
  </si>
  <si>
    <t xml:space="preserve">Fortalecerá la difusión del procedimiento requerido para el proceso de traslado, haciendo hincapié en su gratuidad y en no necesitar intermedación alguna para ello.</t>
  </si>
  <si>
    <t xml:space="preserve">se desarrolló material informativo del proceso de traslado enmarcado en el manual de proceso de La S.E.M.
- se está trabajando en el proceso de reducir errores en el proceso.</t>
  </si>
  <si>
    <t xml:space="preserve">Por demora en el trámite de pensiones por vejez o sustitución.</t>
  </si>
  <si>
    <t xml:space="preserve">Debido a la poca sinergia en los trámites internos para surtir los efectos requeridos</t>
  </si>
  <si>
    <t xml:space="preserve">Posibilidad de afectación reputacional por demora en el trámite de pensiones por vejez o sustitución. Debido a la poca sinergia en los trámites internos para surtir los efectos requeridos</t>
  </si>
  <si>
    <t xml:space="preserve">Profesional Universitario de Prestaciones sociales Aunará los esfuerzos necesarios para lograr eficacia, eficiencia y efectividad en el trámite de pensiones por vejéz o sustitución  Diario</t>
  </si>
  <si>
    <t xml:space="preserve">Aunará los esfuerzos necesarios para lograr eficacia, eficiencia y efectividad en el trámite de pensiones por vejéz o sustitución </t>
  </si>
  <si>
    <t xml:space="preserve">Profesional Universitario de Prestaciones sociales</t>
  </si>
  <si>
    <t xml:space="preserve">se optimizó los procesos internos acorde con el manual de proceso de La S.E.M.
- se ha reducido tiempos de espera en el tramite</t>
  </si>
  <si>
    <t xml:space="preserve">Por imprecisiones en información suministrada para la defensa jurídica del ente territorial </t>
  </si>
  <si>
    <t xml:space="preserve">Debido a la falta de actualización del archivo de hojas de vida del personal Docente, Directivo Docente y Administrativo.</t>
  </si>
  <si>
    <t xml:space="preserve">Posibilidad de afectación reputacional por imprecisiones en información suministrada para la defensa jurídica del ente territorial  Debido a la falta de actualización del archivo de hojas de vida del personal Docente, Directivo Docente y Administrativo.</t>
  </si>
  <si>
    <t xml:space="preserve">Técnico operativo de personal  Aunará los esfuerzos necesarios para mantener actualizadas fisica y digitalmente las hojas de vida de cada uno de los empleados adscritos a la Secretaría de Educación Municipal  Mensual </t>
  </si>
  <si>
    <t xml:space="preserve">Aunará los esfuerzos necesarios para mantener actualizadas fisica y digitalmente las hojas de vida de cada uno de los empleados adscritos a la Secretaría de Educación Municipal </t>
  </si>
  <si>
    <t xml:space="preserve">Técnico operativo de personal </t>
  </si>
  <si>
    <t xml:space="preserve">se Implementó un programa de gestión documental y organizaron las hojas de vida 
- se ha Mejorado la gestión de recursos humanos.
</t>
  </si>
  <si>
    <t xml:space="preserve">Por pagos indebidos e inadecuada operación del Programa de Alimentación Escolar (PAE)</t>
  </si>
  <si>
    <t xml:space="preserve">Debido a una deficiente supervisión del Programa</t>
  </si>
  <si>
    <t xml:space="preserve">Posibilidad de afectación económico y reputacional por   pagos indebidos e inadecuada operación del Programa de Alimentación Escolar (PAE) Debido a una deficiente supervisión del Programa</t>
  </si>
  <si>
    <t xml:space="preserve">Profesional Universitario de Gestión Administrativa y Contratación Constatará de manera rigurosa lo consignado por rectores e interventor en sus certificaciones e informes respectivamente Mensual </t>
  </si>
  <si>
    <t xml:space="preserve">Constatará de manera rigurosa lo consignado por rectores e interventor en sus certificaciones e informes respectivamente</t>
  </si>
  <si>
    <t xml:space="preserve">Profesional Universitario de Gestión Administrativa y Contratación</t>
  </si>
  <si>
    <t xml:space="preserve"> -Establecimos un protocolo de verificación rigurosos.
- reducir errores en el proceso de emisión de Las certificaciones</t>
  </si>
  <si>
    <t xml:space="preserve">Por pagos indebidos e inadecuada operación del servicio de transporte escolar.</t>
  </si>
  <si>
    <t xml:space="preserve">Debido a una deficiente supervisión a la prestación del servicio</t>
  </si>
  <si>
    <t xml:space="preserve">Posibilidad de afectación económico y reputacional por  pagos indebidos e inadecuada operación del servicio de transporte escolar. Debido a una deficiente supervisión a la prestación del servicio</t>
  </si>
  <si>
    <t xml:space="preserve">Profesional Universitario de Gestión Administrativa y Contratación Constatar de manera rigurosa las certificaciones dadas por los rectores con respecto a la prestación del servicio y su numero de beneficiarios. Mensual </t>
  </si>
  <si>
    <t xml:space="preserve">Constatar de manera rigurosa las certificaciones dadas por los rectores con respecto a la prestación del servicio y su numero de beneficiarios.</t>
  </si>
  <si>
    <t xml:space="preserve"> Establecimos un protocolo de verificación rigurosos.
- Reducir errores en el proceso de emisión de las certificaciones.
- Mejoramiento en la calidad del servicio.
</t>
  </si>
  <si>
    <t xml:space="preserve">Por el funcionamiento ilegal  de colegios privados y Establecimientos Educativos para El trabajo y Desarrollo Humano (ETDH)</t>
  </si>
  <si>
    <t xml:space="preserve">Debido a la falta de seguimiento, vigilancia y controles estrictos a los establecimientos educativos en operación</t>
  </si>
  <si>
    <t xml:space="preserve">Posibilidad de afectación económico y reputacional por   el funcionamiento ilegal  de colegios privados y Establecimientos Educativos para El trabajo y Desarrollo Humano (ETDH) Debido a la falta de seguimiento, vigilancia y controles estrictos a los establecimientos educativos en operación</t>
  </si>
  <si>
    <t xml:space="preserve">Profesional Especializado de Inspección y Vigilancia Realizará depuración de Sistemas de Información (DUE, SIET) para determinar que establecimientos están habilitados para la prestación del servicio educativo y así poder hacer un rastreo de las Instituciones que operan de forma ilegal en el municipio de Valledupar Anual</t>
  </si>
  <si>
    <t xml:space="preserve">Realizará depuración de Sistemas de Información (DUE, SIET) para determinar que establecimientos están habilitados para la prestación del servicio educativo y así poder hacer un rastreo de las Instituciones que operan de forma ilegal en el municipio de Valledupar</t>
  </si>
  <si>
    <t xml:space="preserve">Profesional Especializado de Inspección y Vigilancia</t>
  </si>
  <si>
    <t xml:space="preserve"> Identificación y eliminación de datos duplicados o incorrectos.
- Mejorar La eficiencia en La toma de decisiones.</t>
  </si>
  <si>
    <t xml:space="preserve">Por la veracidad de la información consignada en documentos estrategicos (Boletín Estadístico, Informe de Gestión, Matriz de ejecución del Plan de Desarrollo) necesarios para la toma de decisiones.</t>
  </si>
  <si>
    <t xml:space="preserve">Debido a la falta de control y verificación de las fuentes de información.</t>
  </si>
  <si>
    <t xml:space="preserve">Posibilidad de afectación económico y reputacional por  la veracidad de la información consignada en documentos estrategicos (Boletín Estadístico, Informe de Gestión, Matriz de ejecución del Plan de Desarrollo) necesarios para la toma de decisiones. Debido a la falta de control y verificación de las fuentes de información.</t>
  </si>
  <si>
    <t xml:space="preserve">Profesional Universitario de Planeación (Análisis sectorial y apoyo institucional) Verificará la autenticidad y pertinencia de los canales que sirven como fuente de suministro de información  Semestral</t>
  </si>
  <si>
    <t xml:space="preserve">Verificará la autenticidad y pertinencia de los canales que sirven como fuente de suministro de información </t>
  </si>
  <si>
    <t xml:space="preserve">Profesional Universitario de Planeación (Análisis sectorial y apoyo institucional)</t>
  </si>
  <si>
    <t xml:space="preserve">se ha establecido protocolos de autenticidad.
- se está trabando en La Reducción de riesgos de información falsa</t>
  </si>
  <si>
    <t xml:space="preserve">GESTION DEL TALENTO HUMANO</t>
  </si>
  <si>
    <t xml:space="preserve">DESARROLLAR COMPETENCIAS, HABILIDADES Y APTITUDES EN LOS SERVIDORES PUBLICOS DE LA ENTIDAD PARA EL EJERCICIO DE SUS FUNIONES, BRINDANDO CAPACITACION Y BIENESTAR EN SU AMBIENTE LABORAR, APLICANDO LOS CONTROLES DISCIPLINARIOS Y LAS EVALUACIONES DE LEY GARANTIZANDO LA SEGURIDAD SOCIAL Y PRESATCIONAL DE LOS MISMOS EN PRO DEL MEJORAMIENTO CONTINUO, LA SATISFACCION PERSONAL Y EL FORTALECIMINETO INSTITUCIONAL, PARA EL CUMPLIMIENTO DE LA MISION Y FUNCIONES DE LA ENTIDAD</t>
  </si>
  <si>
    <t xml:space="preserve">INICIA CON LA DETERMINACION DE PLANES, PROGRAMAS, PROYECTOS PARA LA EJECUCION DE ACTIVIDADES EN LOS DIFERENTES CICLOS DE INGRESO, PERMANENCIA YRETIRO DE LOS SERVIDORES PUBLICOS DEL MINISTERIO DEL TRABAJO Y TERMINA CON LA EVALUACION Y SEGUIMIENTO A LA EJECUCION DE DICHAS ACTIVIDADES.</t>
  </si>
  <si>
    <t xml:space="preserve">Baja Participación del personal de la Entidad en las actividades de bienestar y capacitacion.</t>
  </si>
  <si>
    <t xml:space="preserve">falta de interes y motivacion en participar en las actividades del Plan Estrategico de Talento Humano</t>
  </si>
  <si>
    <t xml:space="preserve">Posibilidad de afectación Reputacional por baja participación del personal de la entidad en las actividades de Bienestar y Capacitaciones , debido a la falta de interes y motivación para participar en el Plan Estrategico de Talento Humano</t>
  </si>
  <si>
    <t xml:space="preserve">Formulación y seguimiento al cumplimiento del Plan Institucional de Capacitacion y del Plan de Bienestar e incentivos con sus cronogrmamas repectivos</t>
  </si>
  <si>
    <t xml:space="preserve">Invitaciones Oportunas, focalizadas y agendadas a participar en las actividades generando compromiso con la Entidad.
Realización de una encuesta de identificación de necesidades 
Contemplar incentivos al personal de carrera administrativa por la calificación obtenida en la evaluación de desempeño.
</t>
  </si>
  <si>
    <t xml:space="preserve">Profesional Universitario (Bienestar Social y Unidad Laboral)</t>
  </si>
  <si>
    <t xml:space="preserve">31 DE DICIEMBRE DE 2024</t>
  </si>
  <si>
    <t xml:space="preserve">Se enviaron invitaciones Oportunas y focalizadas a los funcionarios para que asistieran a las actividades lideradas por la Oficina de Talento Human, se ha visto el aumento en la participación de los funcionarios en dichas actividades.
La encuesta de identificación de necesidades se elabora al final de año para tener en cuenta dichas necesidades el proximo año en los Planes y Programas a implemenar.
Este año se entregaron incentivos a los funcionarios de mayor calificacion obtenida en la evalucaion de desempeño
</t>
  </si>
  <si>
    <t xml:space="preserve">Ocurrencia de accidentes, incidentes de trabajo y posibles enfermedades laborales</t>
  </si>
  <si>
    <t xml:space="preserve">Comportamiento inadecuado de los funcionarios que pueden originar un incidente o condiciones inseguras que ponenen en riesgo la salud del funcionario</t>
  </si>
  <si>
    <t xml:space="preserve">Posibilidad de afectacion Economico y reputacional por ocurrencia de accidentes, incidentes de trabajo y posibles enfermedades laborales debido a Comportamiento inadecuado de los funcionarios que pueden originar un incidente o condiciones inseguras que ponenen riesgo la salud del funcionario.</t>
  </si>
  <si>
    <t xml:space="preserve">Capacitación en la inducción y reenducción sobre riesgos laborales y la elaboración de batería de riesgos psicosocial.
</t>
  </si>
  <si>
    <t xml:space="preserve">Capacitaciones frecuentes del personal para la interiorización de la responsabilidad con el SG_SST </t>
  </si>
  <si>
    <t xml:space="preserve">se han llevado a cabo diversas actividades alineadas con estos principios, enfocadas en la identificación y control de riesgos, la capacitación del personal y la promoción de una cultura de seguridad; enmarcando el compromiso institucional de promover un entorno laboral, seguro y saludable, en cumplimiento de la normatividad legal vigente.</t>
  </si>
  <si>
    <t xml:space="preserve">Causación de intereses </t>
  </si>
  <si>
    <t xml:space="preserve">pago extemporaneo de la Seguridad o Incosistencia en las liquidaciones definitivas </t>
  </si>
  <si>
    <t xml:space="preserve">Posibilidad de afectación Economica y Reputacional por causación de intereses debido al pago extemporaneo de la seguridad o incosistencia en las liquidaciones definitivas</t>
  </si>
  <si>
    <t xml:space="preserve">El Profesional Encargado de nomina valida en el operador de información que los pagos fueron correctamente aplicados por Secretaria de Hacienda el ultimo día habil del mes antes de la fecha limite definida por el Decreto 780 de 2016.</t>
  </si>
  <si>
    <r>
      <rPr>
        <sz val="11"/>
        <color rgb="FF000000"/>
        <rFont val="Arial Narrow"/>
        <family val="2"/>
      </rPr>
      <t xml:space="preserve">Seguimiento y chequeo de la nomina , a traves de documento de verificacion de Excel y su visto bueno.
</t>
    </r>
    <r>
      <rPr>
        <sz val="12"/>
        <rFont val="Arial Narrow"/>
        <family val="2"/>
      </rPr>
      <t xml:space="preserve">validación en el operador de información que los pagos fueron correctamente aplicados por Secretaria de Hacienda el ultimo día habil del mes </t>
    </r>
  </si>
  <si>
    <t xml:space="preserve">Profesional Universitario (Nomina y prestaciones sociales)</t>
  </si>
  <si>
    <t xml:space="preserve">Se chequea y se verifica que la nomina este correcta ante de enviarla a Tesoreria para su pago, a traves de un formato de prenomina</t>
  </si>
  <si>
    <t xml:space="preserve">Se requiere autenticación y control para los Perfiles o niveles de acceso para el ingreso al sistema del personal  para llevar a cabo el proceso y las verificaciones del proceso de  liquidación de prestaciones sociales y pago de nómina.
</t>
  </si>
  <si>
    <t xml:space="preserve">Quejas o reclamos de un Servidor de la Entidad</t>
  </si>
  <si>
    <t xml:space="preserve">Inconsistencias en la liquidación de la nomina por reportes de novedades fuera de los plazos deifinidos en el cronograma</t>
  </si>
  <si>
    <t xml:space="preserve">Posbilidad de perdida reputacional por queja o relamo de un Servidor de la Entidad, debido a la inconsistencia en la liquidación de la nomina por reporte de novedades fuera de los plazos definidos en el cronograma</t>
  </si>
  <si>
    <t xml:space="preserve">El Profesional Encargado de nomina revisa la información que las novedades fueron correctamente aplicados y liquidadas, de acuerdo al instructivo de nomina</t>
  </si>
  <si>
    <t xml:space="preserve">Reducir (compartir)</t>
  </si>
  <si>
    <t xml:space="preserve">Seguimiento y chequeo de la nomina , a traves de documento de verificacion de Excel y su visto bueno.</t>
  </si>
  <si>
    <t xml:space="preserve">Profesional Universitario (Nomina)</t>
  </si>
  <si>
    <t xml:space="preserve">Pérdida o mal manejo de las historias laborales</t>
  </si>
  <si>
    <t xml:space="preserve">Fallas en el manejo de salvaguardar  las  historiales laborales y de la información relativa a los servidores de la Entidad</t>
  </si>
  <si>
    <t xml:space="preserve">Posbilidad de perdida reputacional por la pérdida o mal manejo de las historias laborales, debido a falta de control en el archivo y salvaguarda de la información,  </t>
  </si>
  <si>
    <t xml:space="preserve">Control en la recepción de cdocuemntos para el archivo de las historias laborales de los servidores públicos y control  en el préstamo de historias laborales.
</t>
  </si>
  <si>
    <t xml:space="preserve">Control al préstamo de documentos , a través de registro en libro radicador y hoja de control, indicando el número de folios que contiene el archivo, al igual que el nombre de  la dependencias que lo solicita; con previa autorización del secretario de talento humano.                                                                                                                                            
                                                                                                    Capacitación al personal responsable del archivo sobre  la importancia de guardar confidencialidad de la información y reserva de la misma.    </t>
  </si>
  <si>
    <t xml:space="preserve">Profesional Universitario
bienestar social</t>
  </si>
  <si>
    <t xml:space="preserve">Se Controla el prestamo de las historias laborales, bajo los estandares requeridos, llevando un libro radicador, hoja de control codificada donde reposa el nombre de quien solicita la histoira laboral previo permiso del Secretario de Talento Humano.
En el mes de noviembre habra una capacitacion sobre Gestion documental</t>
  </si>
  <si>
    <t xml:space="preserve">INCLUSION SOCIAL</t>
  </si>
  <si>
    <t xml:space="preserve">Promover la inclusión social y la reducción de las condiciones de inequidad y vulnerabilidad en el Municipio, mediante la implementación de políticas, planes, programas y proyectos y el desarrollo de acciones para garantizar el goce efectivo de los derechos individuales y colectivos y contribuir en el desarrollo humano integral de la población. </t>
  </si>
  <si>
    <t xml:space="preserve">Inicia con el análisis de lineamientos del derecho internacional, constitucional, legal, del derecho propio, los objetivos de desarrollo sostenible, las políticas públicas, planes de vida, los planes de autodesarrolllo, la identificación de necesidades de la población y capacidades institucionales y termina en el desarrollo de acciones que contribuyan a mejorar las condiciones de vida de la población con mayores niveles de pobreza, vulnerabilidad inequidad y exclusión social, en un marco de respeto hacia la diversidad y la interculturalidad. </t>
  </si>
  <si>
    <t xml:space="preserve">Inadecuada implementación de políticas, planes, programas y proyectos</t>
  </si>
  <si>
    <t xml:space="preserve">debilidad en la formulación y ejecución de planes, programas y proyectos.
fallas en la aplicación de la normatividad vigente
deficiente reconocimiento de los diagnósticos y/o caracterización de los grupos poblacionales
falencias en los diseños de los sistemas de monitoreo, seguimiento y evaluación</t>
  </si>
  <si>
    <t xml:space="preserve">Posibilidad de afectación reputacional por inadecuada implementación de políticas, planes, programas y proyectos debido a debilidad en la formulación y ejecución de planes, programas y proyectos, fallas en la aplicación de la normatividad vigente, deficiente reconocimiento de los diagnósticos y/o caracterización de los grupos poblacionales,  falencias en los diseños de los sistemas de monitoreo, seguimiento y evaluación.</t>
  </si>
  <si>
    <t xml:space="preserve">Alto</t>
  </si>
  <si>
    <t xml:space="preserve">El Jefe de oficina de Gestión Social, asesor de proyectos y/o profesional, coordinador  de programa. Mensualmente  verificará que la planeaciòn y ejecución de los proyectos se realice conforme a los lineamientos técnicos establecidos,  validando la aplicación de los requerimientos  técnicos. </t>
  </si>
  <si>
    <t xml:space="preserve">Elaboración de informe de seguimiento a metas e indicadores.</t>
  </si>
  <si>
    <t xml:space="preserve">El Jefe de oficina de Gestión Social, asesor de proyectos y/o profesional, coordinador  de programa.</t>
  </si>
  <si>
    <t xml:space="preserve">La oficina de gestion social, desarrolla diferentes procesos en articulación con los coordinadores para hacer seguimiento a los planes de accion, planes de desarrollo y politicas pubicas, se establecio organizar dos reuniones mensuales, se organizo una ficha de registro de atenciones a la poblaciónes, se tiene registros fisicos de las atenciones.</t>
  </si>
  <si>
    <t xml:space="preserve">La inapropiada prestación de servicios</t>
  </si>
  <si>
    <t xml:space="preserve">incumplimiento de especificaciones técnicas en la entrega de productos y servicios.
Fallas en la priorización de potenciales beneficiarios
Inexactitud en la información suministrada por ciudadanos beneficiarios o procesada y tramitada por parte de los servidores, operadores y/o contratistas</t>
  </si>
  <si>
    <t xml:space="preserve">Posibilidad de afectación  reputacional por la inapropiada prestación de servicios, debido a incumplimiento de especificaciones técnicas en la entrega de productos y servicios,  fallas en la priorización de potenciales beneficiarios, inexactitud en la información suministrada por ciudadanos beneficiarios o procesada y tramitada por parte de los servidores, operadores y/o contratistas, fallas en la aplicación de manuales, instructivos y procedimientos conforme a la normatividad vigente.</t>
  </si>
  <si>
    <t xml:space="preserve">El profesional encargado de la supervisión,  mensualmente verificará que los productos entregados y/o servicios prestados por el contratista, cumplan con los requerimientos de norma, estudios previos y propuesta presentada en la etapa precontractual del proceso,  cotejando en los informes presentados, evidencias recolectadas, productos entregados y otros documentos relacionados</t>
  </si>
  <si>
    <t xml:space="preserve">Verificación de lo recibido, en caso de desviaciones u observaciones, se informa al contratista para que tome las medidas correctivas y de no encontrar respuesta satisfactoria, poner en conocimiento del respectivo Jefe de Oficina.</t>
  </si>
  <si>
    <t xml:space="preserve">Coordinador de programa., El Jefe de oficina de Gestión Social</t>
  </si>
  <si>
    <t xml:space="preserve">La oficina de gestion social, implemento una estrategia de seguimiento a los diferentes proyectos, denominado Comité de seguimiento, en este se cita a los representantes legales de los contratistas y se evaua el seguimiento tecnico, financiero y operativo.</t>
  </si>
  <si>
    <t xml:space="preserve">Gestionar los recursos financieros mediante la planificación de los ingresos y gastos, el registro oportuno y consistente de las operaciones contables, financieras y presupuestales, con el fin de asegurar la disponibilidad y utilización de los recursos en forma eficiente y eficaz para el cumplimiento de los objetivos del Plan de Desarrollo del Municipio de Valledupar. </t>
  </si>
  <si>
    <t xml:space="preserve">Desde la identificación de las necesidades de gestión de los recursos financieros a corto y mediano plazo, hasta el desembolso de recursos para financiamiento de los planes, programas y proyectos del Plan de Desarrollo.</t>
  </si>
  <si>
    <t xml:space="preserve">Expedición a destiempo de liquidación y facturación de impuestos municipales</t>
  </si>
  <si>
    <t xml:space="preserve">Omisión en los procesos establecidos para la liquidación, facturación y recaudo de los impuestos</t>
  </si>
  <si>
    <t xml:space="preserve">Posibilidad de afectación económica y reputacional por la expedición a destiempo de liquidación y facturación de impuestos municipales por Falta de entrega de la información o base catastral al final y principio de cada vigencia </t>
  </si>
  <si>
    <t xml:space="preserve">Ejecución y Administración de procesos</t>
  </si>
  <si>
    <t xml:space="preserve">Supervisión del jefe inmediato en la solicitud oportuna de la entrega de la base de dato catastral para poder identificar errores aritmético, alfanuméricos entre otros</t>
  </si>
  <si>
    <t xml:space="preserve">Supervisar la entrega oportuna de la base de datos catastral al finalizar la vigencia anual</t>
  </si>
  <si>
    <t xml:space="preserve">Jefe de Oficina de Recaudo Municipal
Jefe Oficina de Catastro </t>
  </si>
  <si>
    <t xml:space="preserve">Se revisan las actualizaciones catastrales antes de la vigencia actual</t>
  </si>
  <si>
    <t xml:space="preserve">Equivocación en los
informes contables
</t>
  </si>
  <si>
    <t xml:space="preserve">Errores de digitación y  en las formulas en la elaboración de los informes contables </t>
  </si>
  <si>
    <t xml:space="preserve">Posibilidad de afectación económico por entregar y/o subir informes contables con información errada o  con cifras inexactas </t>
  </si>
  <si>
    <t xml:space="preserve">Eficacia en la información que se suministra en los informes contables que se envían y se suben a las plataformas de los entes de control y entidades vigilantes</t>
  </si>
  <si>
    <t xml:space="preserve">Control y revisión de la información contable que asegure la fidelidad de los informes que se envían o se suben a las plataformas correspondiente</t>
  </si>
  <si>
    <t xml:space="preserve">Jefe Oficina de Contabilidad </t>
  </si>
  <si>
    <t xml:space="preserve">Mensual </t>
  </si>
  <si>
    <t xml:space="preserve">Se verifica la información y la documentación contable  que se remite a las plataformas</t>
  </si>
  <si>
    <t xml:space="preserve">Cambio de la información catastral por error administrativo humano en la digitación </t>
  </si>
  <si>
    <t xml:space="preserve">Mala digitación de la información necesaria al momento de realizar las fichas catastrales </t>
  </si>
  <si>
    <t xml:space="preserve">Posibilidad de afectación económica y reputacional por la variación de la información
contenida en las fichas catastrales </t>
  </si>
  <si>
    <t xml:space="preserve">Eficacia en la supervisión y revisión por el jefe inmediato en la expedición de las fichas catastrales </t>
  </si>
  <si>
    <t xml:space="preserve">Supervisar la expedición de las fichas catastrales sin que afecte la información de la base datos catastrales</t>
  </si>
  <si>
    <t xml:space="preserve">Jefe Oficina de Catastro </t>
  </si>
  <si>
    <t xml:space="preserve">Se examina la expedicion individual de cada ficha catastral que se va a expedir, con el fin de evitar errores numericos y alfabeticos.</t>
  </si>
  <si>
    <t xml:space="preserve">Realizar pagos sin el cumplimiento de los requisitos establecidos</t>
  </si>
  <si>
    <t xml:space="preserve">Efectuar el pago de las obligaciones a cargo del Municipio sin verificar el cumplimiento de los requisitos legales y reglamentarios</t>
  </si>
  <si>
    <t xml:space="preserve"> Posibilidad de afectación económico por realizar pagos sin el cumplimiento de los requisitos establecidos por falta de control en los documentos soportes exigidos para pago.</t>
  </si>
  <si>
    <t xml:space="preserve">Vigilancia y control por parte del supervisor,  y del ejecutor de los pagos </t>
  </si>
  <si>
    <t xml:space="preserve">Realizar auditorias internas sobre los pagos realizados y sobre la documentación soporte</t>
  </si>
  <si>
    <t xml:space="preserve">Jefe Oficina de Tesorería </t>
  </si>
  <si>
    <t xml:space="preserve">Diariamente</t>
  </si>
  <si>
    <t xml:space="preserve">Se efectua una revisión exhaustiva de la documentación soporte de cada pago a realizar</t>
  </si>
  <si>
    <t xml:space="preserve">Desvió del recurso público </t>
  </si>
  <si>
    <t xml:space="preserve">Alterar o modificar la información presupuestal en aras de asignar recursos para determinados fines</t>
  </si>
  <si>
    <t xml:space="preserve">Posibilidad de afectación económico y reputacional por el desvió del recurso público debido al mal manejo del patrimonio público </t>
  </si>
  <si>
    <t xml:space="preserve">Atención preventiva en el uso de los recursos presupuestales </t>
  </si>
  <si>
    <t xml:space="preserve">Revisión de los sistemas de información Supervisión del jefe de área
Control en las aprobaciones presupuestales correspondiente a cada traslado.</t>
  </si>
  <si>
    <t xml:space="preserve">Jefe Oficina de Presupuesto</t>
  </si>
  <si>
    <t xml:space="preserve">Se constata cada apropiación presupuestal antes de expedir una disponibilidad o un registro presupuestal  </t>
  </si>
  <si>
    <t xml:space="preserve">Formular y ejecutar políticas públicas culturales para el desarrollo cultural de Valledupar, garantizando el ejercicio de los derechos culturales a los habitantes y visitantes del municipio, así como la conservación, salvaguardia y promoción del patrimonio material e inmaterial a través de la puesta en marcha de las iniciativas, planes, programas y proyectos de la Oficina de Cultura de Valledupar.</t>
  </si>
  <si>
    <t xml:space="preserve">Inicia con la consolidación de un diagnóstico cultural de Valledupar, en el que se identifican las necesidades del ámbito cultural y de patrimonio de la Ciudad de Valledupar y finaliza con las acciones correctivas o de mejora que se presenten cuando no se dé cumplimiento a los planes y metas de la Oficina de Cultura</t>
  </si>
  <si>
    <t xml:space="preserve">Pérdida de imagen institucional</t>
  </si>
  <si>
    <t xml:space="preserve">Incumplimiento a las necesidades de las comunidades y actores involucrados en lo relacionado a la logistica requerida para el cumplimiento de la agenda cultural</t>
  </si>
  <si>
    <t xml:space="preserve">Posibilidad de afectación reputacional por la pérdida de la imagen institucional debido al incumplimiento a las necesidades de las comunidades y actores involucrados en lo relacionado a la logistica requerida para el cumplimiento de la agenda cultura</t>
  </si>
  <si>
    <t xml:space="preserve">La dirección de la Oficina de Cultura  escoge un proveedor logìstico reconocido, con el fin de garantizar el cumplimiento de los requerimientos.</t>
  </si>
  <si>
    <t xml:space="preserve">Realizar la sistematización, revisión y analisis de las solicitudes o requerimientos.</t>
  </si>
  <si>
    <t xml:space="preserve">ABRILDE 2024</t>
  </si>
  <si>
    <t xml:space="preserve">Se hace seguimiento mensual de los requerimientos recibidos a travésde los diferentes medios (correo electrónico, Control Doc, Modulo de PQRS), a través de Matriz de Excell 
(Corte a Septiembre 2024)</t>
  </si>
  <si>
    <t xml:space="preserve">El Profesional Universirtario de la Oficina de Cultura realizará  la revisión de  las solicitudes o requerimientos. </t>
  </si>
  <si>
    <t xml:space="preserve">ENERO DE 2024</t>
  </si>
  <si>
    <t xml:space="preserve">Se hace seguimiento mensual de los requerimientos recibidos a travésde los diferentes medios (correo electrónico, Control Doc, Modulo de PQRS), a través de Matriz de Excell
(Corte a Septiembre 2024)</t>
  </si>
  <si>
    <t xml:space="preserve">Poca oportunidad en la prestacion del servicio en las Bibliotecas, Escuelas de Formaciòn y Casa de la Cultura</t>
  </si>
  <si>
    <t xml:space="preserve">Posibilidad de afectación reputacional por la pérdida de imagen institucional causada por la inadecuada prestación del servicio en las Bibliotecas, Escuelasde Formaciòn y Casa de la Cultura. </t>
  </si>
  <si>
    <t xml:space="preserve">La Direcciòn de la Oficina de Cultura realiza la planeación de la Contrataciòn del personal para las Bibliotecas, Escuelas de Formaciòn y Casa de la Cultura</t>
  </si>
  <si>
    <t xml:space="preserve">Realizar la planeaciòn de la contrataciòn del personal</t>
  </si>
  <si>
    <t xml:space="preserve">Jerfe de Oficina</t>
  </si>
  <si>
    <t xml:space="preserve">Enero de 2024</t>
  </si>
  <si>
    <t xml:space="preserve">Se realizó la planeación desde inicios del periodo 2024, estableciendo la proyección de los proyectos a ejecutarse y con estos todo el personal requerido para tales fines. 
(Ficha Técncia de Planeación de Contratación)</t>
  </si>
  <si>
    <t xml:space="preserve">Los Coordinadores supervisan permanente a los equipos de trabajo y generan  acompañamiento en campo de manera permanente.</t>
  </si>
  <si>
    <t xml:space="preserve">Realizar la supervisión y acompañamiento en campo a los equipos de trabajo.</t>
  </si>
  <si>
    <t xml:space="preserve">Junio de 2024</t>
  </si>
  <si>
    <t xml:space="preserve">1. Se realiza a través de un recorrido In Sitius para verificar la asistencia efectiva para el cumplimiento de las actividades.
2. Se lleva una carpeta de DRIVE, dondeo se suben las evidencias de las actividades realizadas, incluyendo listas de asistencias, fotografias, videos, entre otras.
3. Se realiza también la verificación a través de los Veedores en cada punto ubicado en cada una de las Comunnas donde se brindan los servicios.
4. En las I.E., esta verificación se hace también con los Cooridnadores de la mismas.
</t>
  </si>
  <si>
    <t xml:space="preserve">El Profesionao Univesitario de la Oficina de Cultura realizará   la evaluación semestral de los equipos de trabajo con el fin de evaluar la prestación del servicio.</t>
  </si>
  <si>
    <t xml:space="preserve">Realizar la evaluación de los equipos de trabajo.</t>
  </si>
  <si>
    <t xml:space="preserve">Diciembre de 2024</t>
  </si>
  <si>
    <t xml:space="preserve">Se hará al finalizar los procesos formativos en el mes de diciembre.</t>
  </si>
  <si>
    <t xml:space="preserve">Detrimento Patrimonial</t>
  </si>
  <si>
    <t xml:space="preserve">Inoportunidad en el diagnóstico del estado de los  instrumentos musicales derivados del desgaste y la falta de mantenimiento</t>
  </si>
  <si>
    <t xml:space="preserve">Posibilidad de afectación económica por el detrimento patrimonial causado por el inoportuno diagnóstico del estado de los  instrumentos musicales derivados del desgaste y la falta de mantenimiento</t>
  </si>
  <si>
    <t xml:space="preserve">     Entre 50 y 100 SMLMV </t>
  </si>
  <si>
    <t xml:space="preserve">El Profesional Universitaro de la Oficina de Cultura encargado de la revisión preventiva de los instrumentos para determinar el estado de los mismos </t>
  </si>
  <si>
    <t xml:space="preserve">Realizar el Plan Preventivo de Mantenimineto de los instrumentos.</t>
  </si>
  <si>
    <t xml:space="preserve">Se realizó Diagnóstico inicial del estado de los instrumento, por parte del Contratista de apoyo en la actividad de Lueteria. 
Para el mes de Octubre se recibirá visita de un Experto en el tema, para generar el diagnóstico definitivo del estad ode los instrumentos.</t>
  </si>
  <si>
    <t xml:space="preserve">Perdida de Imagen Reputacional</t>
  </si>
  <si>
    <t xml:space="preserve">Incumplimiento en los tiempos de respuesta
efectiva de las PQRSD de acuerdo con la normatividad vigente. </t>
  </si>
  <si>
    <t xml:space="preserve">Posibilidad de afectación reputacional por insatisfacción de los
grupos de valor debido al incumplimiento en los tiempos de respuesta
efectiva de las PQRS-D de acuerdo con la normatividad vigente.</t>
  </si>
  <si>
    <t xml:space="preserve">El Profesional Universitario de la Oficina de Cultura encargado de la revisiòn permanenente de las PQRSD, gestionará dar respuesta oportuna de acuerdo a los tiempos establecidos.</t>
  </si>
  <si>
    <t xml:space="preserve">Realizar la revisiòn, seguimiento y gestión a las PQRSD en los tiempos establecidos.</t>
  </si>
  <si>
    <t xml:space="preserve">Se reallizá el seguimiento de Derechos de Petición y PQRS a través del Modulo de PQRS, el Control Doc y Modulo PQRS, semanalmente</t>
  </si>
  <si>
    <t xml:space="preserve">Poco control de las entradas y salidas de elementos de las instalaciones de la Oficina de Cultura</t>
  </si>
  <si>
    <t xml:space="preserve">Posibilidad de afectación económica por el detrimento patrimonial causado por el poco control de las entradas y salidas de elementos de las instalaciones de la Oficina de Cultura</t>
  </si>
  <si>
    <t xml:space="preserve">El Profesional Universitario de la Oficina de Cultura encargado de realizar inventarios Anuales de los elementos valida estado y permanencia de los mismos  </t>
  </si>
  <si>
    <t xml:space="preserve">Realizar los inventarios anuales de verificacion de elementos en general de las instalaciones de Sedes adscritas a la Oficina de Cultura</t>
  </si>
  <si>
    <t xml:space="preserve">Se relaizó el Inventario de los muebles, instrumentos y elementos vinculados a las Sedes de la oficina de Cultura (Casa de la Cultura, Escuela Leonardo Gómez Jr. Y Escuela de Patillal). Estamos a la espera de la entrega Oficial de dicho inventario actualizado a fecha de Noviembre 2024 por parte de la Secretaria General.</t>
  </si>
  <si>
    <t xml:space="preserve">Inoportunidad en el diagnóstico del estado de la infraestructura de las bibliotecas, escuelas y Casa de la CulturaL</t>
  </si>
  <si>
    <t xml:space="preserve">Posibilidad de afectación reputacional por la pérdida de imagen institucional causada por el diagnóstico oportuno del estado de la infraestructura de las bibliotecas, escuelas y Casa de la Cultura</t>
  </si>
  <si>
    <t xml:space="preserve">El Profesional Universitario de la Oficina de Cultura, encargado de la revisiòn  preventiva de la infraestructura de las escuelas, bibliotecas y Casa de la Cultura validad el estado de las mismas.</t>
  </si>
  <si>
    <t xml:space="preserve">Realizar la revisión preventiva de la infraestrucutra de las Escuelas, bibliotecas y Casa de la Cultura                                             </t>
  </si>
  <si>
    <t xml:space="preserve">Se ha venido relaizando durante todo el año, realizando los requerimientos respectivos a Secretaria General, frente a los hallazgos de necesidades a solucionar. Aunque a habido resoues en algunos de los mismos, existe una gran cantidad de estos que no se han respondido de manera oportuna y eficiente por parte de dicha Secretaria.</t>
  </si>
  <si>
    <t xml:space="preserve">EVALUACÓN INDEPENDIENTE</t>
  </si>
  <si>
    <t xml:space="preserve">Realizar la evaluación independiente, mediante la utilización de técnicas de auditoría con enfoque de riesgos para agregar valor y mejorar las operaciones de la entidad, contribuyendo a la mejora continua del Modelo Integrado de Planeación y Gestión, la cultura de la legalidad, la transparencia en la gestión institucional, la adecuada administración de la información y al buen uso de los recursos. </t>
  </si>
  <si>
    <t xml:space="preserve">Desde el plan de auditoria que incluye entre otros la programación de las Auditorías Internas, las acciones de verificación, la evaluación del sistema de control interno, el fomento de la cultura del control, la programación al seguimiento a los planes de mejoramiento y el cronograma de las acciones complementarias , hasta la toma de acciones de mejora.</t>
  </si>
  <si>
    <t xml:space="preserve">Afectacion económica</t>
  </si>
  <si>
    <t xml:space="preserve"> Planes de mejoramiento no alineados con los objetivos de la entidad.
 Planes de mejoramiento que no identifican las causas raíz de los problemas.
 Planes de mejoramiento que no definen acciones concretas y medibles para mejorar los procesos.
 Planes de mejoramiento que no asignan responsables para la implementación de las acciones.
 Planes de mejoramiento que no establecen fechas límite para la implementación de las acciones.
 Planes de mejoramiento que no incluyen mecanismos de seguimiento
</t>
  </si>
  <si>
    <t xml:space="preserve">• Falta de análisis profundo de las causas raíz de los problemas.
• Falta de participación de los gestores de procesos en la elaboración de los planes de mejoramiento.
• Falta de compromiso de la alta dirección con la implementación de los planes de mejoramiento.
• Falta de recursos para implementar las acciones de los planes de mejoramiento.
</t>
  </si>
  <si>
    <t xml:space="preserve">Posibilidad de afectación económica por falta de efectividad en los planes de mejoramiento debido a: Falta de análisis profundo de las causas raíz de los problemas; Falta de participación de los gestores de procesos en la elaboración de los planes de mejoramiento; Falta de compromiso de la alta dirección con la implementación de los planes de mejoramiento; Falta de recursos para implementar las acciones de los planes de mejoramiento.</t>
  </si>
  <si>
    <t xml:space="preserve">Ejecución y administración de procesos</t>
  </si>
  <si>
    <t xml:space="preserve">menor</t>
  </si>
  <si>
    <t xml:space="preserve">El responsable de elaborar el plan de mejoramiento debe realizar una evaluación previa, analizando las causas de la falta de efectividad haciendo un diagnostico profundo para identificar las causas raíces de la ineficiencia de los planes de mejora, como la falta de recursos, la deficiente comunicación, la ausencia de seguimiento o la inadecuada definición de objetivos.
Igualmente, se debe evaluar el proceso de elaboración de los planes de mejora para garantizar que se involucren a las partes interesadas, se definen objetivos claros y medibles, se establecen responsables y plazos específicos y se asignan los recursos necesarios 
</t>
  </si>
  <si>
    <t xml:space="preserve">Reducir</t>
  </si>
  <si>
    <t xml:space="preserve">La oficina de control interno en su rol de enfoque hacia la prevención articula la asesoría y acompañamiento, con el fomento de la cultura del control, por lo que busca orientar las acciones de asesoría y acompañamiento a la mejora de la estructura de control de la entidad en temas fundamentales como la gestión del riesgo y planes de mejoramiento.
En este sentido, el jefe de la oficina de control interno en su rol de asesoría y acompañamiento debe capacitar a los responsables de elaborar el plan de mejoramiento para que estos garanticen la efectividad en su elaboración; para ello, debe asesorar y acompañar al responsable(s) en:
a) Analizar las causas de la falta de efectividad realizando un diagnostico profundo para identificar las causas raíces de la ineficiencia de los planes de mejora, como la falta de recursos, deficiente comunicación, la ausencia de seguimiento o la inadecuada definición de objetivos. Del mismo modo se debe evaluar el proceso de elaboración para garantizar que se involucre las partes interesadas, se definan objetivos claros y medibles, se establezcan responsables y plazos especifico.
b) Fortalecimiento del seguimiento, estableciendo indicadores de seguimiento, implementación de mecanismos de seguimiento, comunicación efectiva del progreso.
c) Ajuste y mejora continua a través de la revisión periódica de los planes, aprendizaje a partir de las experiencias y la implementación de mejores prácticas.
d) Fortalecimiento del liderazgo y la cultura de control interno a través del compromiso con la alta dirección; capacitación y sensibilización a todos los empleados sobre la importancia del control interno y su rol en la implementación efectiva de los planes de mejora; crear una cultura de control interno en la entidad que valore la transparencia, la rendición de cuentas, la gestión de riesgos y la mejora continua. 
e) Monitoreo y evaluación independiente a través del establecimiento de una función de auditoria interna independiente competente para realizar evaluaciones periódicas de la efectividad de los planes de mejora y el control interno en general; la realización de auditoria de seguimiento para evaluar la implementación de las recomendaciones de auditorías anteriores y verificar que se hayan realizado las acciones correctivas necesarias; implementar mecanismos de denuncia confidenciales para que los empleados puedan reportar cualquier irregularidad o falta de cumplimiento en la implementación de los planes de mejoramiento
</t>
  </si>
  <si>
    <t xml:space="preserve">Jefe Oficina de Control Interno.</t>
  </si>
  <si>
    <t xml:space="preserve">Se hace acompampañamiento y asesoría a las distintas dependencias en la elaboración de los Planes de Mejoramiento, cumpliendo con los parametros y protocolos plasmados en la normatividad de los Entes Externos de Control y Vigilancia, para el caso que nos ocupa la Contraloría General de la República - CGR y Contraloría Municipal de Valledupar -CMV, haciendole nfasis en las causas del Hallazgo para poder plasmar las acciones del caso.</t>
  </si>
  <si>
    <t xml:space="preserve">• Falta de experiencia o conocimiento técnico del personal encargado en la elaboración de planes de mejoramiento.
• Falta de tiempo para elaborar los planes de mejoramiento de manera adecuada.
• Falta de recursos humanos para la elaboración de los planes de mejoramiento.
</t>
  </si>
  <si>
    <t xml:space="preserve">• Diseño inadecuado del proceso de elaboración de planes de mejoramiento.
• Falta de capacitación y desarrollo profesional para el personal encargado
</t>
  </si>
  <si>
    <t xml:space="preserve">Posibilidad de afectación económica por falta de calidad en los planes de mejoramiento debido a: diseño inadecuado del proceso de elaboración de los planes de mejoramiento; falta de capacitación y desarrollo profesional. </t>
  </si>
  <si>
    <t xml:space="preserve">El responsable de elaborar el plan de mejoramiento debe hacer una revisión del proceso de elaboración de planes de mejora para garantizar la calidad en el proceso de a través de un diseño adecuado que involucren las partes interesadas relevantes y se definan objetivos SMART.
En este sentido, debe hacerse un análisis de las causas raíces a través de un diagnostico profundo que identifique las causas fundamentales de la baja calidad, como la falta de análisis previo, la definición inadecuada de objetivos y la ausencia de responsabilidades claras o la asignación insuficiente de recursos. 
</t>
  </si>
  <si>
    <t xml:space="preserve">El jefe de la oficina de control interno en su rol de asesoría y acompañamiento debe capacitar a los responsables de elaborar el plan de mejoramiento para que estos garanticen la calidad en su elaboración; para ello, debe asesorar y acompañar al responsable(s) en:
a) El análisis de las causas raíces mediante un diagnóstico profundo para identificar las causas fundamentales de la baja calidad en los planes de mejora, como la falta de análisis previo, la definición inadecuada de objetivos, la ausencia de responsables claros o la asignación insuficiente de recursos.
b) Fortalecimiento del diseño a través de un enfoque en la prevención, análisis causa raíz, definición de objetivos, asignación de responsables y plazos, así como la asignación adecuada de recursos.
c) Implementar efectivamente de manera clara y transparente los planes de mejoramiento a todos los involucrados, incluyendo empleados, directivos y partes interesadas externas.
d) Brindar capacitación y entrenamiento a los responsables de la implementación del plan de mejora para garantizar que comprenden sus roles, responsabilidades y las metodologías a utilizar.
e) Establecer mecanismos de monitoreo y seguimiento para evaluar el progreso en la implementación del plan de mejora, identificar desviaciones y realizar ajustes oportunos.
f) Implementar estrategias de gestión del cambio para minimizar la resistencia al cambio y fomentar la participación activa de los empleados en la implementación del plan.
g) Establecer en los planes de mejoramiento un proceso de mejora continua a través de evaluaciones periódicas, actualizaciones de planes, cultura de mejora continua.
h)  Realizar auditorías internas periódicas para evaluar la calidad de los planes de mejoramiento y su implementación efectiva.
i) Implementar mecanismos de denuncia confidenciales para que los empleados puedan reportar cualquier irregularidad o falta de cumplimiento en la implementación de los planes de mejora.
j) Integre la gestión de riesgos en el proceso de elaboración e implementación de los planes de mejora para identificar, evaluar y mitigar los riesgos potenciales.
</t>
  </si>
  <si>
    <t xml:space="preserve">• Planes de mejoramiento no comunicados de manera efectiva a los gestores de procesos y a los colaboradores de la entidad.
• Falta de mecanismos para asegurar que los planes de mejoramiento sean conocidos y comprendidos por todos los involucrados.
</t>
  </si>
  <si>
    <t xml:space="preserve">• Falta de canales de comunicación adecuados para la difusión de los planes de mejoramiento.
• Falta de cultura de comunicación en la entidad.
• Falta de compromiso en la comunicación de los planes de mejoramiento
</t>
  </si>
  <si>
    <t xml:space="preserve">Posibilidad de afectación económica por falta de comunicación de los planes de mejoramiento debido a: falta de canales de comunicación adecuados para la difusión de los planes de mejoramiento; falta de cultura de comunicación en la entidad; falta de compromiso con la comunicación de los planes de mejoramiento;</t>
  </si>
  <si>
    <t xml:space="preserve">El responsable de elaborar el plan de mejoramiento debe establecer canales de comunicación claros y efectivos, definiendo canales de comunicación específicos para cada nivel del plan de mejora, incluyendo reuniones regulares, informes periódicos y sistemas de mensajería instantáneas. De igual forma debe asegurar que todos los involucrados en el plan tengan acceso a los canales de comunicación y comprendan como utilizarlos.
Igualmente, se debe fomentar una cultura de comunicación abierta y honesta, donde todos se sientan cómodos para expresar sus ideas y preocupaciones.
</t>
  </si>
  <si>
    <t xml:space="preserve">Tablero de Control</t>
  </si>
  <si>
    <t xml:space="preserve">El jefe de control interno debe establecer canales de comunicaciones claras y efectiva de manera que pueda asegurarse que todos los involucrados en el plan tengan acceso a los canales de comunicación y comprendan como utilizarlos. Igualmente, el jefe de control interno debe verificar:
a) Que se designe un responsable de comunicación.
b) Establecer expectativas claras para la comunicación
c) Que se utilicen herramienta de comunicaciones efectivas
d) Monitorear y evaluar la efectividad de las comunicaciones
e) Implementar controles para mejorar la transparencia
f) Velar porque se brinde capacitación y sensibilización sobre la importancia de la comunicación efectiva en la gestión de planes de mejora  
</t>
  </si>
  <si>
    <t xml:space="preserve">Se les remite información por los canales institucionales, correo y ControlDoc , así como asesoría personalizada a los delegados por Secretaríos y Jefes d ela elaboración de los plan de Mejoramiento, se les remite ejemplos y los formatosque se deben adoptar.</t>
  </si>
  <si>
    <t xml:space="preserve">• Falta de mecanismos para monitorear el cumplimiento de las acciones de los planes de mejoramiento.
• Falta de informes sobre el avance de la implementación de los planes de mejoramiento.
• Falta de acciones correctivas para los casos en que las acciones de los planes de mejoramiento no se cumplan.
</t>
  </si>
  <si>
    <t xml:space="preserve">• Diseño inadecuado del sistema de seguimiento y control de los planes de mejoramiento.
• Falta de recursos para implementar el sistema de seguimiento y control.
• Falta de cultura de seguimiento y control en la entidad.
</t>
  </si>
  <si>
    <t xml:space="preserve">Posibilidad de afectación económica por falta de seguimiento y control de los planes de mejoramiento debido a diseño inadecuado del sistema de seguimiento y control de los planes de mejoramiento, a la falta de recursos para implementar el sistema de seguimiento y control y a la falta de cultura de seguimiento y control en la entidad.</t>
  </si>
  <si>
    <t xml:space="preserve">El responsable de elaborar el plan de mejoramiento debe establecer un sistema de seguimiento y control claro y definitivo, definiendo indicadores claros de rendimiento (KPI) estableciendo métricas específicas y medibles para evaluar el progreso del plan de mejora, estos deben estar alineados con los objetivos del plan y ser relevantes para las partes interesadas. Del mismo modo debe desarrollar un cronograma claro que defina las fechas límites para la realización de cada actividad del plan de mejora, este debe ser realista y alcanzable.
Igualmente, se deben Asignar responsabilidades claras para cada actividad del plan de mejora. Asegurarse de que las personas responsables tengan las habilidades y los recursos necesarios para completar sus tareas. Es importante Implementar mecanismos para monitorear el progreso del plan de mejora de manera regular. Esto puede incluir reuniones periódicas, informes de estado y revisiones de desempeño.
</t>
  </si>
  <si>
    <t xml:space="preserve">manual</t>
  </si>
  <si>
    <t xml:space="preserve">Indicador</t>
  </si>
  <si>
    <t xml:space="preserve">El jefe de control interno debe establecer un sistema de seguimiento y control claro y definido en el cual se contengan algunos aspectos importantes como: 
a) Diseño de indicadores claves de rendimiento que evalúen el progreso del plan de mejoramiento. 
b) Cronograma que defina fechas límite de realización de cada actividad, el cual debe ser realista y alcanzable.
c) Asignar responsabilidades claras para cada actividad del plan, asegurándose que la persona responsable tenga las habilidades y recursos necesarios para cumplir sus tareas
d) Establecer mecanismos de seguimiento para monitorear el programa del plan de mejora de manera regular incluyen las reuniones periódicas, informe de estado y reuniones periódicas 
e) Implementar herramientas de seguimientos y control como software de gestión de proyectos, tableros de control, herramientas de análisis de datos.
f) Comunicar el progreso de manera efectiva a través de informe de estado, presentaciones 
Revisar y ajustar el plan de mejora identificándolos problemas que impidan el progreso del plan y documentando las lecciones aprendidas y utilizarlas para mejorar futuros planes
</t>
  </si>
  <si>
    <t xml:space="preserve">Todas estas actividades se encuentran definidas en l n de Mejoramiento y los seguimeintos se realizan de manera Trimestral para los realizados con la CMV y de manera Semestral para los que se realizan con la Contraloría General de la República - CGR por medio del Sistema de Rendición Electrónico de Cuentas e Informes -SIRECI.</t>
  </si>
  <si>
    <t xml:space="preserve">• Planes de mejoramiento no publicados de manera accesible para todos los interesados.
• Falta de información sobre los criterios utilizados para la elaboración de los planes de mejoramiento.
• Falta de mecanismos para que los interesados puedan presentar sus comentarios sobre los planes de mejoramiento.
</t>
  </si>
  <si>
    <t xml:space="preserve">• Falta de compromiso de la OCI con la transparencia.
• Falta de normatividad que regule la elaboración y publicación de los planes de mejoramiento.
• Falta de cultura de transparencia en la entidad.
</t>
  </si>
  <si>
    <t xml:space="preserve">Posibilidad de afectación económica por falta de transparencia en la elaboración y publicación de los planes de mejoramiento debido a la falta de compromiso de la OCI con la transparencia, a la falta de normatividad que regule la elaboración y publicación de los planes de mejoramiento y la falta de cultura de transparencia en la entidad.</t>
  </si>
  <si>
    <t xml:space="preserve">El responsable de elaborar el plan de mejoramiento debe establecer un proceso transparente para la elaboración de los planes de mejoramiento involucrando a todas las partes interesadas en el proceso de desarrollo del plan de mejora, incluyendo empleados, usuarios, proveedores y directivos. Del mismo modo, se debe solicitar comentarios y sugerencias de todas las partes interesadas sobre el plan de mejora
Igualmente se debe documentar el proceso de desarrollo del plan de mejora, incluyendo las decisiones tomadas y las razones de las mismas; publicar los planes de mejoramiento en un lugar web de fácil acceso para todas las partes interesadas. Así mismo debe proporcionar resúmenes claros y concisos de los planes de mejora en un lenguaje sencillo que sea fácil de entender.
</t>
  </si>
  <si>
    <t xml:space="preserve">El jefe de la oficina de control interno en su rol de asesoría y acompañamiento debe capacitar a los responsables de elaborar el plan de mejoramiento para que estos garanticen la transparencia en su elaboración y publicación; para ello, debe asesorar y acompañar al responsable(s) en:
a) Establecer un proceso transparente para la elaboración de planes de mejora, que involucre a todas las partes interesadas; recopilar comentarios y sugerencias de todas las partes interesadas; documentar el proceso de desarrollo del plan de mejoramiento. 
b) Publicar los planes de mejora de manera clave y accesible en la página web institucional de fácil acceso para todas las partes interesadas proporcionando resúmenes claros y concisos en un lenguaje sencillo fácil de entender.
c) Comunicar el progreso del plan de mejoramiento de manera regular a todas las partes interesadas a través de informes periódicos, reuniones o actualizaciones en líneas, asi como explicar las decisiones tomadas y las razones de las mismas.  
d) Fomentar la retroalimentación y la participación de las partes interesadas proporcionando comentarios sobre el plan de mejoramiento, considerando los comentarios y sugerencias recibidas al actualizar el mismo.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d/mm/yyyy;@"/>
    <numFmt numFmtId="169" formatCode="[$-409]m/d/yyyy"/>
    <numFmt numFmtId="170" formatCode="[$-409]d\-mmm"/>
    <numFmt numFmtId="171" formatCode="#,##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000000"/>
      <name val="Calibri"/>
      <family val="0"/>
    </font>
    <font>
      <b val="true"/>
      <sz val="11"/>
      <color rgb="FF000000"/>
      <name val="Calibri"/>
      <family val="2"/>
    </font>
    <font>
      <sz val="11"/>
      <color rgb="FF000000"/>
      <name val="Arial Narrow"/>
      <family val="2"/>
    </font>
    <font>
      <b val="true"/>
      <sz val="12"/>
      <color rgb="FF000000"/>
      <name val="Arial Narrow"/>
      <family val="2"/>
    </font>
    <font>
      <sz val="12"/>
      <color rgb="FF000000"/>
      <name val="Arial Narrow"/>
      <family val="2"/>
    </font>
    <font>
      <b val="true"/>
      <sz val="11"/>
      <color rgb="FF000000"/>
      <name val="Arial Narrow"/>
      <family val="2"/>
    </font>
    <font>
      <sz val="12"/>
      <name val="Arial Narrow"/>
      <family val="2"/>
    </font>
    <font>
      <b val="true"/>
      <sz val="14"/>
      <color rgb="FF000000"/>
      <name val="Arial Narrow"/>
      <family val="2"/>
    </font>
    <font>
      <sz val="11"/>
      <name val="Arial Narrow"/>
      <family val="2"/>
    </font>
    <font>
      <sz val="10"/>
      <color rgb="FF000000"/>
      <name val="Arial"/>
      <family val="2"/>
    </font>
    <font>
      <sz val="10"/>
      <color rgb="FF000000"/>
      <name val="Arial Narrow"/>
      <family val="2"/>
    </font>
    <font>
      <b val="true"/>
      <sz val="12"/>
      <color rgb="FF000000"/>
      <name val="Arial"/>
      <family val="2"/>
    </font>
    <font>
      <b val="true"/>
      <sz val="11"/>
      <name val="Arial Narrow"/>
      <family val="2"/>
    </font>
    <font>
      <b val="true"/>
      <sz val="11"/>
      <color rgb="FF000000"/>
      <name val="Arial"/>
      <family val="2"/>
    </font>
    <font>
      <b val="true"/>
      <sz val="10"/>
      <color rgb="FF000000"/>
      <name val="Arial"/>
      <family val="2"/>
    </font>
    <font>
      <b val="true"/>
      <sz val="10"/>
      <color rgb="FF000000"/>
      <name val="Arial Narrow"/>
      <family val="2"/>
    </font>
    <font>
      <sz val="12"/>
      <color rgb="FF000000"/>
      <name val="Calibri"/>
      <family val="2"/>
    </font>
    <font>
      <b val="true"/>
      <sz val="11"/>
      <color rgb="FFFF6600"/>
      <name val="Arial Narrow"/>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thin"/>
      <right style="medium"/>
      <top style="thin"/>
      <bottom style="medium"/>
      <diagonal/>
    </border>
    <border diagonalUp="false" diagonalDown="false">
      <left style="dashed">
        <color rgb="FFFF6600"/>
      </left>
      <right style="dashed">
        <color rgb="FFFF6600"/>
      </right>
      <top/>
      <bottom/>
      <diagonal/>
    </border>
    <border diagonalUp="false" diagonalDown="false">
      <left/>
      <right style="dashed">
        <color rgb="FFFF6600"/>
      </right>
      <top/>
      <bottom/>
      <diagonal/>
    </border>
    <border diagonalUp="false" diagonalDown="false">
      <left/>
      <right style="dashed">
        <color rgb="FFFF6600"/>
      </right>
      <top style="dashed">
        <color rgb="FFFF6600"/>
      </top>
      <bottom/>
      <diagonal/>
    </border>
    <border diagonalUp="false" diagonalDown="false">
      <left style="dashed">
        <color rgb="FFFF6600"/>
      </left>
      <right/>
      <top/>
      <bottom/>
      <diagonal/>
    </border>
    <border diagonalUp="false" diagonalDown="false">
      <left/>
      <right/>
      <top style="dashed">
        <color rgb="FFFF6600"/>
      </top>
      <bottom/>
      <diagonal/>
    </border>
    <border diagonalUp="false" diagonalDown="false">
      <left/>
      <right style="dashed">
        <color rgb="FFFF6600"/>
      </right>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dashed">
        <color rgb="FFFF6600"/>
      </left>
      <right/>
      <top style="dashed">
        <color rgb="FFFF660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ashed">
        <color rgb="FFFF6600"/>
      </left>
      <right/>
      <top style="dashed">
        <color rgb="FFFF6600"/>
      </top>
      <bottom style="dashed">
        <color rgb="FFFF6600"/>
      </bottom>
      <diagonal/>
    </border>
    <border diagonalUp="false" diagonalDown="false">
      <left style="medium"/>
      <right style="thin"/>
      <top style="thin"/>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style="dashed">
        <color rgb="FFFF6600"/>
      </right>
      <top style="dashed">
        <color rgb="FFFF6600"/>
      </top>
      <bottom style="thin"/>
      <diagonal/>
    </border>
    <border diagonalUp="false" diagonalDown="false">
      <left style="dashed">
        <color rgb="FFFF6600"/>
      </left>
      <right style="dashed">
        <color rgb="FFFF6600"/>
      </right>
      <top/>
      <bottom style="thin"/>
      <diagonal/>
    </border>
    <border diagonalUp="false" diagonalDown="false">
      <left/>
      <right/>
      <top style="dashed">
        <color rgb="FFFF6600"/>
      </top>
      <bottom style="dashed">
        <color rgb="FFFF6600"/>
      </bottom>
      <diagonal/>
    </border>
    <border diagonalUp="false" diagonalDown="false">
      <left/>
      <right/>
      <top/>
      <bottom style="dashed">
        <color rgb="FFFF66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5" fontId="8" fillId="0" borderId="8" xfId="0" applyFont="true" applyBorder="true" applyAlignment="true" applyProtection="true">
      <alignment horizontal="center" vertical="top" textRotation="0" wrapText="true" indent="0" shrinkToFit="false"/>
      <protection locked="true" hidden="true"/>
    </xf>
    <xf numFmtId="166" fontId="9" fillId="0" borderId="8" xfId="0" applyFont="true" applyBorder="true" applyAlignment="true" applyProtection="true">
      <alignment horizontal="center" vertical="top" textRotation="0" wrapText="true" indent="0" shrinkToFit="false"/>
      <protection locked="true" hidden="true"/>
    </xf>
    <xf numFmtId="166" fontId="9" fillId="0" borderId="8" xfId="0" applyFont="true" applyBorder="true" applyAlignment="true" applyProtection="true">
      <alignment horizontal="justify" vertical="top" textRotation="0" wrapText="true" indent="0" shrinkToFit="false"/>
      <protection locked="false" hidden="false"/>
    </xf>
    <xf numFmtId="166" fontId="8" fillId="0" borderId="8" xfId="0" applyFont="true" applyBorder="true" applyAlignment="true" applyProtection="true">
      <alignment horizontal="center" vertical="top" textRotation="0" wrapText="true" indent="0" shrinkToFit="false"/>
      <protection locked="true" hidden="true"/>
    </xf>
    <xf numFmtId="165" fontId="8" fillId="0" borderId="8" xfId="0" applyFont="true" applyBorder="true" applyAlignment="true" applyProtection="true">
      <alignment horizontal="center" vertical="top" textRotation="0" wrapText="false" indent="0" shrinkToFit="false"/>
      <protection locked="true" hidden="tru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true" hidden="true"/>
    </xf>
    <xf numFmtId="164" fontId="9" fillId="0" borderId="9" xfId="0" applyFont="true" applyBorder="true" applyAlignment="true" applyProtection="true">
      <alignment horizontal="center" vertical="top" textRotation="90" wrapText="false" indent="0" shrinkToFit="false"/>
      <protection locked="false" hidden="false"/>
    </xf>
    <xf numFmtId="166" fontId="9" fillId="0" borderId="9" xfId="0" applyFont="true" applyBorder="true" applyAlignment="true" applyProtection="true">
      <alignment horizontal="center" vertical="top" textRotation="0" wrapText="false" indent="0" shrinkToFit="false"/>
      <protection locked="true" hidden="true"/>
    </xf>
    <xf numFmtId="167" fontId="9" fillId="0" borderId="9" xfId="19" applyFont="true" applyBorder="true" applyAlignment="true" applyProtection="true">
      <alignment horizontal="center" vertical="top" textRotation="0" wrapText="false" indent="0" shrinkToFit="false"/>
      <protection locked="true" hidden="false"/>
    </xf>
    <xf numFmtId="165" fontId="8" fillId="0" borderId="9" xfId="0" applyFont="true" applyBorder="true" applyAlignment="true" applyProtection="true">
      <alignment horizontal="center" vertical="top" textRotation="90" wrapText="true" indent="0" shrinkToFit="false"/>
      <protection locked="true" hidden="true"/>
    </xf>
    <xf numFmtId="166" fontId="9" fillId="0" borderId="8" xfId="0" applyFont="true" applyBorder="true" applyAlignment="true" applyProtection="true">
      <alignment horizontal="center" vertical="top" textRotation="0" wrapText="false" indent="0" shrinkToFit="false"/>
      <protection locked="true" hidden="true"/>
    </xf>
    <xf numFmtId="165" fontId="8" fillId="0" borderId="9" xfId="0" applyFont="true" applyBorder="true" applyAlignment="true" applyProtection="true">
      <alignment horizontal="center" vertical="top" textRotation="90" wrapText="false" indent="0" shrinkToFit="false"/>
      <protection locked="true" hidden="true"/>
    </xf>
    <xf numFmtId="164" fontId="9" fillId="0" borderId="8" xfId="0" applyFont="true" applyBorder="true" applyAlignment="true" applyProtection="true">
      <alignment horizontal="center" vertical="top" textRotation="90" wrapText="false" indent="0" shrinkToFit="false"/>
      <protection locked="fals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9" fillId="4" borderId="9"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9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9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true" hidden="true"/>
    </xf>
    <xf numFmtId="164" fontId="7"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justify" vertical="top" textRotation="0" wrapText="true" indent="0" shrinkToFit="false"/>
      <protection locked="true" hidden="true"/>
    </xf>
    <xf numFmtId="166" fontId="7" fillId="0" borderId="1" xfId="0" applyFont="true" applyBorder="tru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true">
      <alignment horizontal="justify"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true" applyProtection="true">
      <alignment horizontal="justify" vertical="top" textRotation="0" wrapText="tru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top" textRotation="9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7" fontId="7" fillId="0" borderId="1" xfId="19"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top" textRotation="90" wrapText="true" indent="0" shrinkToFit="false"/>
      <protection locked="true" hidden="true"/>
    </xf>
    <xf numFmtId="164" fontId="10" fillId="0" borderId="1" xfId="0" applyFont="true" applyBorder="true" applyAlignment="true" applyProtection="true">
      <alignment horizontal="center" vertical="top" textRotation="90" wrapText="false" indent="0" shrinkToFit="false"/>
      <protection locked="true" hidden="true"/>
    </xf>
    <xf numFmtId="164" fontId="15" fillId="4" borderId="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false" indent="0" shrinkToFit="false"/>
      <protection locked="false" hidden="false"/>
    </xf>
    <xf numFmtId="169" fontId="7" fillId="0" borderId="1"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tru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left" vertical="top" textRotation="0" wrapText="false" indent="0" shrinkToFit="false"/>
      <protection locked="true" hidden="false"/>
    </xf>
    <xf numFmtId="164" fontId="16" fillId="2" borderId="5"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center" vertical="top" textRotation="9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9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9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true" hidden="true"/>
    </xf>
    <xf numFmtId="166" fontId="7" fillId="0" borderId="8" xfId="0" applyFont="true" applyBorder="true" applyAlignment="true" applyProtection="true">
      <alignment horizontal="center" vertical="center" textRotation="0" wrapText="true" indent="0" shrinkToFit="false"/>
      <protection locked="true" hidden="true"/>
    </xf>
    <xf numFmtId="166"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top" textRotation="0" wrapText="false" indent="0" shrinkToFit="false"/>
      <protection locked="true" hidden="false"/>
    </xf>
    <xf numFmtId="164" fontId="15" fillId="0" borderId="9" xfId="0" applyFont="true" applyBorder="true" applyAlignment="true" applyProtection="true">
      <alignment horizontal="justify" vertical="top"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9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true" hidden="true"/>
    </xf>
    <xf numFmtId="167" fontId="7" fillId="0" borderId="9" xfId="19"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90" wrapText="true" indent="0" shrinkToFit="false"/>
      <protection locked="true" hidden="true"/>
    </xf>
    <xf numFmtId="166" fontId="7" fillId="0" borderId="8" xfId="0" applyFont="tru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top" textRotation="90" wrapText="true" indent="0" shrinkToFit="false"/>
      <protection locked="true" hidden="true"/>
    </xf>
    <xf numFmtId="166" fontId="7" fillId="0" borderId="8" xfId="0" applyFont="true" applyBorder="true" applyAlignment="true" applyProtection="true">
      <alignment horizontal="center" vertical="top" textRotation="0" wrapText="false" indent="0" shrinkToFit="false"/>
      <protection locked="true" hidden="true"/>
    </xf>
    <xf numFmtId="165" fontId="10" fillId="0" borderId="9" xfId="0" applyFont="true" applyBorder="true" applyAlignment="true" applyProtection="true">
      <alignment horizontal="center" vertical="top" textRotation="90" wrapText="false" indent="0" shrinkToFit="false"/>
      <protection locked="true" hidden="true"/>
    </xf>
    <xf numFmtId="164" fontId="7" fillId="0" borderId="8" xfId="0" applyFont="true" applyBorder="true" applyAlignment="true" applyProtection="true">
      <alignment horizontal="center" vertical="top" textRotation="90" wrapText="false" indent="0" shrinkToFit="false"/>
      <protection locked="false" hidden="false"/>
    </xf>
    <xf numFmtId="169" fontId="7" fillId="0" borderId="9"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false" hidden="false"/>
    </xf>
    <xf numFmtId="166" fontId="7" fillId="0" borderId="8"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90" wrapText="false" indent="0" shrinkToFit="false"/>
      <protection locked="false" hidden="false"/>
    </xf>
    <xf numFmtId="167" fontId="7" fillId="0" borderId="0" xfId="19"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90" wrapText="true" indent="0" shrinkToFit="false"/>
      <protection locked="true" hidden="true"/>
    </xf>
    <xf numFmtId="166" fontId="7" fillId="0" borderId="8" xfId="0" applyFont="tru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90" wrapText="false" indent="0" shrinkToFit="false"/>
      <protection locked="true" hidden="tru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90" wrapText="false" indent="0" shrinkToFit="false"/>
      <protection locked="false" hidden="false"/>
    </xf>
    <xf numFmtId="164" fontId="8" fillId="2" borderId="6" xfId="0" applyFont="true" applyBorder="true" applyAlignment="true" applyProtection="true">
      <alignment horizontal="left" vertical="top" textRotation="0" wrapText="false" indent="0" shrinkToFit="false"/>
      <protection locked="false" hidden="false"/>
    </xf>
    <xf numFmtId="164" fontId="9" fillId="2" borderId="7" xfId="0" applyFont="true" applyBorder="true" applyAlignment="true" applyProtection="true">
      <alignment horizontal="left" vertical="top"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90" wrapText="true" indent="0" shrinkToFit="false"/>
      <protection locked="true" hidden="true"/>
    </xf>
    <xf numFmtId="164" fontId="15" fillId="0" borderId="9" xfId="0" applyFont="true" applyBorder="true" applyAlignment="true" applyProtection="true">
      <alignment horizontal="justify"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true" hidden="true"/>
    </xf>
    <xf numFmtId="166" fontId="7" fillId="0" borderId="9" xfId="0" applyFont="true" applyBorder="true" applyAlignment="true" applyProtection="true">
      <alignment horizontal="center" vertical="center" textRotation="0" wrapText="true" indent="0" shrinkToFit="false"/>
      <protection locked="true" hidden="true"/>
    </xf>
    <xf numFmtId="166" fontId="7" fillId="0" borderId="9"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90" wrapText="false" indent="0" shrinkToFit="false"/>
      <protection locked="false" hidden="false"/>
    </xf>
    <xf numFmtId="165" fontId="17" fillId="0" borderId="9" xfId="0" applyFont="true" applyBorder="true" applyAlignment="true" applyProtection="true">
      <alignment horizontal="center" vertical="center" textRotation="9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9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9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7" fillId="0" borderId="8" xfId="0" applyFont="true" applyBorder="true" applyAlignment="true" applyProtection="true">
      <alignment horizontal="center" vertical="top" textRotation="0" wrapText="true" indent="0" shrinkToFit="false"/>
      <protection locked="false" hidden="false"/>
    </xf>
    <xf numFmtId="165" fontId="10" fillId="0" borderId="8"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true">
      <alignment horizontal="justify"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true">
      <alignment horizontal="center" vertical="top" textRotation="90" wrapText="false" indent="0" shrinkToFit="false"/>
      <protection locked="false" hidden="false"/>
    </xf>
    <xf numFmtId="166" fontId="7" fillId="0" borderId="9" xfId="0" applyFont="true" applyBorder="true" applyAlignment="true" applyProtection="true">
      <alignment horizontal="center" vertical="top" textRotation="0" wrapText="false" indent="0" shrinkToFit="false"/>
      <protection locked="true" hidden="true"/>
    </xf>
    <xf numFmtId="167" fontId="7" fillId="0" borderId="9" xfId="19" applyFont="true" applyBorder="true" applyAlignment="true" applyProtection="true">
      <alignment horizontal="center" vertical="top" textRotation="0" wrapText="false" indent="0" shrinkToFit="false"/>
      <protection locked="true" hidden="false"/>
    </xf>
    <xf numFmtId="165" fontId="10" fillId="0" borderId="9" xfId="0" applyFont="true" applyBorder="true" applyAlignment="true" applyProtection="true">
      <alignment horizontal="center" vertical="top" textRotation="90" wrapText="true" indent="0" shrinkToFit="false"/>
      <protection locked="true" hidden="true"/>
    </xf>
    <xf numFmtId="164" fontId="15" fillId="2"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9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9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9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90" wrapText="true" indent="0" shrinkToFit="false"/>
      <protection locked="true" hidden="false"/>
    </xf>
    <xf numFmtId="165" fontId="20" fillId="0" borderId="5" xfId="0" applyFont="true" applyBorder="true" applyAlignment="true" applyProtection="false">
      <alignment horizontal="center" vertical="center" textRotation="90" wrapText="false" indent="0" shrinkToFit="false"/>
      <protection locked="true" hidden="false"/>
    </xf>
    <xf numFmtId="169" fontId="15" fillId="0" borderId="1" xfId="0" applyFont="true" applyBorder="true" applyAlignment="true" applyProtection="false">
      <alignment horizontal="center" vertical="top"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90" wrapText="true" indent="0" shrinkToFit="false"/>
      <protection locked="true" hidden="false"/>
    </xf>
    <xf numFmtId="165" fontId="20" fillId="0" borderId="1" xfId="0" applyFont="true" applyBorder="true" applyAlignment="true" applyProtection="false">
      <alignment horizontal="center" vertical="center" textRotation="9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9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90" wrapText="true" indent="0" shrinkToFit="false"/>
      <protection locked="true" hidden="false"/>
    </xf>
    <xf numFmtId="165" fontId="20" fillId="0" borderId="21" xfId="0" applyFont="true" applyBorder="true" applyAlignment="true" applyProtection="false">
      <alignment horizontal="center" vertical="center" textRotation="9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9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90" wrapText="true" indent="0" shrinkToFit="false"/>
      <protection locked="true" hidden="false"/>
    </xf>
    <xf numFmtId="165" fontId="20" fillId="0" borderId="2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9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9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9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5" fontId="20" fillId="0" borderId="1" xfId="0" applyFont="true" applyBorder="true" applyAlignment="true" applyProtection="false">
      <alignment horizontal="center" vertical="top" textRotation="90" wrapText="true" indent="0" shrinkToFit="false"/>
      <protection locked="true" hidden="false"/>
    </xf>
    <xf numFmtId="165" fontId="20" fillId="0" borderId="1" xfId="0" applyFont="true" applyBorder="true" applyAlignment="true" applyProtection="false">
      <alignment horizontal="center" vertical="top" textRotation="90" wrapText="false" indent="0" shrinkToFit="false"/>
      <protection locked="true" hidden="false"/>
    </xf>
    <xf numFmtId="169" fontId="15" fillId="0" borderId="1" xfId="0" applyFont="true" applyBorder="true" applyAlignment="true" applyProtection="false">
      <alignment horizontal="justify" vertical="top"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true"/>
    </xf>
    <xf numFmtId="165" fontId="10" fillId="0" borderId="8" xfId="0" applyFont="true" applyBorder="true" applyAlignment="true" applyProtection="true">
      <alignment horizontal="center" vertical="center" textRotation="9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false" hidden="false"/>
    </xf>
    <xf numFmtId="170" fontId="7" fillId="0" borderId="9"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6" borderId="9" xfId="19"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90" wrapText="true" indent="0" shrinkToFit="false"/>
      <protection locked="false" hidden="false"/>
    </xf>
    <xf numFmtId="167" fontId="7" fillId="0" borderId="9" xfId="19"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90" wrapText="true" indent="0" shrinkToFit="false"/>
      <protection locked="fals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fals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center" vertical="top" textRotation="9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9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left" vertical="top" textRotation="0" wrapText="true" indent="0" shrinkToFit="false"/>
      <protection locked="true" hidden="true"/>
    </xf>
    <xf numFmtId="166"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5" fontId="13"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90" wrapText="false" indent="0" shrinkToFit="false"/>
      <protection locked="false" hidden="false"/>
    </xf>
    <xf numFmtId="166" fontId="13" fillId="0" borderId="1" xfId="0" applyFont="true" applyBorder="true" applyAlignment="true" applyProtection="true">
      <alignment horizontal="center" vertical="top" textRotation="0" wrapText="false" indent="0" shrinkToFit="false"/>
      <protection locked="true" hidden="true"/>
    </xf>
    <xf numFmtId="167" fontId="13" fillId="0" borderId="1" xfId="19" applyFont="true" applyBorder="true" applyAlignment="true" applyProtection="true">
      <alignment horizontal="center" vertical="top" textRotation="0" wrapText="false" indent="0" shrinkToFit="false"/>
      <protection locked="true" hidden="false"/>
    </xf>
    <xf numFmtId="165" fontId="17" fillId="0" borderId="1" xfId="0" applyFont="true" applyBorder="true" applyAlignment="true" applyProtection="true">
      <alignment horizontal="center" vertical="top" textRotation="90" wrapText="true" indent="0" shrinkToFit="false"/>
      <protection locked="true" hidden="true"/>
    </xf>
    <xf numFmtId="165" fontId="17" fillId="0" borderId="1" xfId="0" applyFont="true" applyBorder="true" applyAlignment="true" applyProtection="true">
      <alignment horizontal="center" vertical="top" textRotation="90" wrapText="false" indent="0" shrinkToFit="false"/>
      <protection locked="true" hidden="true"/>
    </xf>
    <xf numFmtId="164" fontId="13" fillId="0" borderId="1" xfId="0" applyFont="true" applyBorder="true" applyAlignment="true" applyProtection="true">
      <alignment horizontal="general" vertical="top" textRotation="9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66" fontId="17" fillId="0" borderId="1" xfId="0" applyFont="true" applyBorder="true" applyAlignment="true" applyProtection="true">
      <alignment horizontal="center" vertical="top" textRotation="0" wrapText="true" indent="0" shrinkToFit="false"/>
      <protection locked="true" hidden="true"/>
    </xf>
    <xf numFmtId="165" fontId="17" fillId="0" borderId="1"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24" xfId="0" applyFont="true" applyBorder="true" applyAlignment="true" applyProtection="true">
      <alignment horizontal="center" vertical="top" textRotation="0" wrapText="true" indent="0" shrinkToFit="false"/>
      <protection locked="true" hidden="true"/>
    </xf>
    <xf numFmtId="164" fontId="17" fillId="0" borderId="24" xfId="0" applyFont="true" applyBorder="true" applyAlignment="true" applyProtection="true">
      <alignment horizontal="left" vertical="top" textRotation="0" wrapText="true" indent="0" shrinkToFit="false"/>
      <protection locked="true" hidden="true"/>
    </xf>
    <xf numFmtId="166" fontId="17" fillId="0" borderId="24" xfId="0" applyFont="true" applyBorder="true" applyAlignment="true" applyProtection="true">
      <alignment horizontal="center" vertical="top" textRotation="0" wrapText="true" indent="0" shrinkToFit="false"/>
      <protection locked="true" hidden="true"/>
    </xf>
    <xf numFmtId="165" fontId="17" fillId="0" borderId="24" xfId="0" applyFont="true" applyBorder="true" applyAlignment="true" applyProtection="true">
      <alignment horizontal="left" vertical="top" textRotation="0" wrapText="false" indent="0" shrinkToFit="false"/>
      <protection locked="true" hidden="tru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3" fillId="0" borderId="24" xfId="0" applyFont="true" applyBorder="true" applyAlignment="true" applyProtection="true">
      <alignment horizontal="center" vertical="top" textRotation="0" wrapText="false" indent="0" shrinkToFit="false"/>
      <protection locked="true" hidden="true"/>
    </xf>
    <xf numFmtId="164" fontId="13" fillId="0" borderId="24" xfId="0" applyFont="true" applyBorder="true" applyAlignment="true" applyProtection="true">
      <alignment horizontal="center" vertical="top" textRotation="90" wrapText="false" indent="0" shrinkToFit="false"/>
      <protection locked="false" hidden="false"/>
    </xf>
    <xf numFmtId="166" fontId="13" fillId="0" borderId="24" xfId="0" applyFont="true" applyBorder="true" applyAlignment="true" applyProtection="true">
      <alignment horizontal="center" vertical="top" textRotation="0" wrapText="false" indent="0" shrinkToFit="false"/>
      <protection locked="true" hidden="true"/>
    </xf>
    <xf numFmtId="167" fontId="13" fillId="0" borderId="24" xfId="19" applyFont="true" applyBorder="true" applyAlignment="true" applyProtection="true">
      <alignment horizontal="center" vertical="top" textRotation="0" wrapText="false" indent="0" shrinkToFit="false"/>
      <protection locked="true" hidden="false"/>
    </xf>
    <xf numFmtId="165" fontId="17" fillId="0" borderId="24" xfId="0" applyFont="true" applyBorder="true" applyAlignment="true" applyProtection="true">
      <alignment horizontal="center" vertical="top" textRotation="90" wrapText="true" indent="0" shrinkToFit="false"/>
      <protection locked="true" hidden="true"/>
    </xf>
    <xf numFmtId="165" fontId="17" fillId="0" borderId="24" xfId="0" applyFont="true" applyBorder="true" applyAlignment="true" applyProtection="true">
      <alignment horizontal="center" vertical="top" textRotation="90" wrapText="false" indent="0" shrinkToFit="false"/>
      <protection locked="true" hidden="true"/>
    </xf>
    <xf numFmtId="164" fontId="21" fillId="0" borderId="7"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9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false" hidden="false"/>
    </xf>
    <xf numFmtId="165" fontId="10" fillId="0" borderId="9" xfId="0" applyFont="true" applyBorder="true" applyAlignment="true" applyProtection="true">
      <alignment horizontal="center" vertical="top" textRotation="0" wrapText="true" indent="0" shrinkToFit="false"/>
      <protection locked="true" hidden="true"/>
    </xf>
    <xf numFmtId="166" fontId="7" fillId="0" borderId="9" xfId="0" applyFont="true" applyBorder="true" applyAlignment="true" applyProtection="true">
      <alignment horizontal="center" vertical="top" textRotation="0" wrapText="true" indent="0" shrinkToFit="false"/>
      <protection locked="true" hidden="true"/>
    </xf>
    <xf numFmtId="166" fontId="7" fillId="0" borderId="9" xfId="0" applyFont="true" applyBorder="true" applyAlignment="true" applyProtection="true">
      <alignment horizontal="center" vertical="top" textRotation="0" wrapText="true" indent="0" shrinkToFit="false"/>
      <protection locked="false" hidden="false"/>
    </xf>
    <xf numFmtId="165" fontId="10" fillId="0" borderId="9"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true"/>
    </xf>
    <xf numFmtId="166" fontId="7" fillId="0" borderId="9" xfId="0" applyFont="true" applyBorder="true" applyAlignment="true" applyProtection="true">
      <alignment horizontal="general" vertical="top" textRotation="0" wrapText="true" indent="0" shrinkToFit="false"/>
      <protection locked="true" hidden="true"/>
    </xf>
    <xf numFmtId="166" fontId="7" fillId="0" borderId="9"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5" fillId="0" borderId="9" xfId="0" applyFont="true" applyBorder="true" applyAlignment="true" applyProtection="false">
      <alignment horizontal="justify" vertical="top" textRotation="0" wrapText="true" indent="0" shrinkToFit="false"/>
      <protection locked="true" hidden="false"/>
    </xf>
    <xf numFmtId="169" fontId="15" fillId="0" borderId="9" xfId="0" applyFont="true" applyBorder="true" applyAlignment="true" applyProtection="true">
      <alignment horizontal="center" vertical="top" textRotation="0" wrapText="fals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false" hidden="false"/>
    </xf>
    <xf numFmtId="166" fontId="7" fillId="2" borderId="0"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90" wrapText="false" indent="0" shrinkToFit="false"/>
      <protection locked="false" hidden="false"/>
    </xf>
    <xf numFmtId="166" fontId="7" fillId="2" borderId="0" xfId="0" applyFont="true" applyBorder="true" applyAlignment="true" applyProtection="true">
      <alignment horizontal="center" vertical="top" textRotation="0" wrapText="false" indent="0" shrinkToFit="false"/>
      <protection locked="true" hidden="true"/>
    </xf>
    <xf numFmtId="167" fontId="7" fillId="2" borderId="0" xfId="19"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90" wrapText="true" indent="0" shrinkToFit="false"/>
      <protection locked="true" hidden="true"/>
    </xf>
    <xf numFmtId="164" fontId="10" fillId="2" borderId="0" xfId="0" applyFont="true" applyBorder="true" applyAlignment="true" applyProtection="true">
      <alignment horizontal="center" vertical="top" textRotation="90" wrapText="false" indent="0" shrinkToFit="false"/>
      <protection locked="true" hidden="true"/>
    </xf>
    <xf numFmtId="164" fontId="15" fillId="2" borderId="0" xfId="0" applyFont="true" applyBorder="true" applyAlignment="true" applyProtection="true">
      <alignment horizontal="center" vertical="top" textRotation="0" wrapText="false" indent="0" shrinkToFit="false"/>
      <protection locked="false" hidden="false"/>
    </xf>
    <xf numFmtId="169" fontId="15" fillId="2" borderId="0" xfId="0" applyFont="true" applyBorder="true" applyAlignment="true" applyProtection="true">
      <alignment horizontal="center" vertical="top" textRotation="0" wrapText="false" indent="0" shrinkToFit="false"/>
      <protection locked="false" hidden="false"/>
    </xf>
    <xf numFmtId="169" fontId="7"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3" fillId="5" borderId="1" xfId="25"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true" hidden="false"/>
    </xf>
    <xf numFmtId="171" fontId="13" fillId="5" borderId="1" xfId="25"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true">
      <alignment horizontal="general" vertical="top" textRotation="0" wrapText="true" indent="0" shrinkToFit="false"/>
      <protection locked="false" hidden="false"/>
    </xf>
    <xf numFmtId="166" fontId="7"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top" textRotation="90" wrapText="true" indent="0" shrinkToFit="false"/>
      <protection locked="true" hidden="true"/>
    </xf>
    <xf numFmtId="165" fontId="10" fillId="0" borderId="1" xfId="0" applyFont="true" applyBorder="true" applyAlignment="true" applyProtection="true">
      <alignment horizontal="center" vertical="top" textRotation="90" wrapText="false" indent="0" shrinkToFit="false"/>
      <protection locked="true" hidden="true"/>
    </xf>
    <xf numFmtId="164" fontId="13" fillId="5" borderId="1" xfId="25"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justify" vertical="top" textRotation="0" wrapText="false" indent="0" shrinkToFit="false"/>
      <protection locked="false" hidden="false"/>
    </xf>
    <xf numFmtId="164" fontId="13" fillId="5" borderId="1" xfId="2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false" hidden="false"/>
    </xf>
    <xf numFmtId="164" fontId="13" fillId="5" borderId="21" xfId="25" applyFont="true" applyBorder="true" applyAlignment="true" applyProtection="true">
      <alignment horizontal="justify" vertical="top" textRotation="0" wrapText="true" indent="0" shrinkToFit="false"/>
      <protection locked="false" hidden="false"/>
    </xf>
    <xf numFmtId="164" fontId="13" fillId="0" borderId="21" xfId="0" applyFont="true" applyBorder="true" applyAlignment="true" applyProtection="true">
      <alignment horizontal="justify" vertical="top" textRotation="0" wrapText="true" indent="0" shrinkToFit="false"/>
      <protection locked="true" hidden="false"/>
    </xf>
    <xf numFmtId="164" fontId="13" fillId="5" borderId="21" xfId="25" applyFont="true" applyBorder="true" applyAlignment="true" applyProtection="true">
      <alignment horizontal="center" vertical="top" textRotation="0" wrapText="true" indent="0" shrinkToFit="false"/>
      <protection locked="false" hidden="false"/>
    </xf>
    <xf numFmtId="165" fontId="10" fillId="0" borderId="21" xfId="0" applyFont="true" applyBorder="true" applyAlignment="true" applyProtection="true">
      <alignment horizontal="center" vertical="top" textRotation="0" wrapText="true" indent="0" shrinkToFit="false"/>
      <protection locked="true" hidden="true"/>
    </xf>
    <xf numFmtId="166" fontId="7" fillId="0" borderId="21" xfId="0" applyFont="true" applyBorder="true" applyAlignment="true" applyProtection="true">
      <alignment horizontal="center" vertical="top" textRotation="0" wrapText="true" indent="0" shrinkToFit="false"/>
      <protection locked="true" hidden="true"/>
    </xf>
    <xf numFmtId="166" fontId="7" fillId="0" borderId="21" xfId="0" applyFont="true" applyBorder="true" applyAlignment="true" applyProtection="true">
      <alignment horizontal="general" vertical="top" textRotation="0" wrapText="true" indent="0" shrinkToFit="false"/>
      <protection locked="false" hidden="false"/>
    </xf>
    <xf numFmtId="166" fontId="7" fillId="0" borderId="21" xfId="0" applyFont="true" applyBorder="true" applyAlignment="true" applyProtection="true">
      <alignment horizontal="general" vertical="top" textRotation="0" wrapText="true" indent="0" shrinkToFit="false"/>
      <protection locked="true" hidden="true"/>
    </xf>
    <xf numFmtId="165" fontId="10" fillId="0" borderId="21" xfId="0" applyFont="true" applyBorder="true" applyAlignment="true" applyProtection="true">
      <alignment horizontal="center" vertical="top" textRotation="0" wrapText="false" indent="0" shrinkToFit="false"/>
      <protection locked="true" hidden="true"/>
    </xf>
    <xf numFmtId="164" fontId="7" fillId="0" borderId="21" xfId="0" applyFont="true" applyBorder="true" applyAlignment="true" applyProtection="true">
      <alignment horizontal="center" vertical="top" textRotation="0" wrapText="false" indent="0" shrinkToFit="false"/>
      <protection locked="true" hidden="false"/>
    </xf>
    <xf numFmtId="164" fontId="7" fillId="0" borderId="21" xfId="0" applyFont="true" applyBorder="true" applyAlignment="true" applyProtection="true">
      <alignment horizontal="justify" vertical="top" textRotation="0" wrapText="true" indent="0" shrinkToFit="false"/>
      <protection locked="false" hidden="false"/>
    </xf>
    <xf numFmtId="165" fontId="7" fillId="0" borderId="21" xfId="0" applyFont="true" applyBorder="true" applyAlignment="true" applyProtection="true">
      <alignment horizontal="center" vertical="top" textRotation="0" wrapText="false" indent="0" shrinkToFit="false"/>
      <protection locked="true" hidden="true"/>
    </xf>
    <xf numFmtId="164" fontId="7" fillId="0" borderId="21" xfId="0" applyFont="true" applyBorder="true" applyAlignment="true" applyProtection="true">
      <alignment horizontal="center" vertical="top" textRotation="90" wrapText="false" indent="0" shrinkToFit="false"/>
      <protection locked="false" hidden="false"/>
    </xf>
    <xf numFmtId="166" fontId="7" fillId="0" borderId="21" xfId="0" applyFont="true" applyBorder="true" applyAlignment="true" applyProtection="true">
      <alignment horizontal="center" vertical="top" textRotation="0" wrapText="false" indent="0" shrinkToFit="false"/>
      <protection locked="true" hidden="true"/>
    </xf>
    <xf numFmtId="167" fontId="7" fillId="0" borderId="21" xfId="19" applyFont="true" applyBorder="true" applyAlignment="true" applyProtection="true">
      <alignment horizontal="center" vertical="top" textRotation="0" wrapText="false" indent="0" shrinkToFit="false"/>
      <protection locked="true" hidden="false"/>
    </xf>
    <xf numFmtId="165" fontId="10" fillId="0" borderId="21" xfId="0" applyFont="true" applyBorder="true" applyAlignment="true" applyProtection="true">
      <alignment horizontal="center" vertical="top" textRotation="90" wrapText="true" indent="0" shrinkToFit="false"/>
      <protection locked="true" hidden="true"/>
    </xf>
    <xf numFmtId="166" fontId="7" fillId="0" borderId="21" xfId="0" applyFont="true" applyBorder="true" applyAlignment="true" applyProtection="true">
      <alignment horizontal="center" vertical="top" textRotation="0" wrapText="false" indent="0" shrinkToFit="false"/>
      <protection locked="true" hidden="true"/>
    </xf>
    <xf numFmtId="165" fontId="10" fillId="0" borderId="21" xfId="0" applyFont="true" applyBorder="true" applyAlignment="true" applyProtection="true">
      <alignment horizontal="center" vertical="top" textRotation="90" wrapText="false" indent="0" shrinkToFit="false"/>
      <protection locked="true" hidden="true"/>
    </xf>
    <xf numFmtId="169" fontId="7" fillId="0" borderId="21" xfId="0" applyFont="true" applyBorder="true" applyAlignment="true" applyProtection="true">
      <alignment horizontal="center" vertical="top" textRotation="0" wrapText="false" indent="0" shrinkToFit="false"/>
      <protection locked="false" hidden="false"/>
    </xf>
    <xf numFmtId="164" fontId="7" fillId="0" borderId="21" xfId="0" applyFont="true" applyBorder="true" applyAlignment="true" applyProtection="true">
      <alignment horizontal="center" vertical="top"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false" indent="0" shrinkToFit="false"/>
      <protection locked="false" hidden="false"/>
    </xf>
    <xf numFmtId="165" fontId="10" fillId="0" borderId="8" xfId="0" applyFont="true" applyBorder="true" applyAlignment="true" applyProtection="true">
      <alignment horizontal="center" vertical="top" textRotation="0" wrapText="true" indent="0" shrinkToFit="false"/>
      <protection locked="true" hidden="true"/>
    </xf>
    <xf numFmtId="166" fontId="7" fillId="0" borderId="8" xfId="0" applyFont="true" applyBorder="true" applyAlignment="true" applyProtection="true">
      <alignment horizontal="justify" vertical="top" textRotation="0" wrapText="true" indent="0" shrinkToFit="false"/>
      <protection locked="false" hidden="false"/>
    </xf>
    <xf numFmtId="164" fontId="9" fillId="0" borderId="26" xfId="26" applyFont="true" applyBorder="true" applyAlignment="true" applyProtection="false">
      <alignment horizontal="center" vertical="top" textRotation="0" wrapText="true" indent="0" shrinkToFit="false"/>
      <protection locked="true" hidden="false"/>
    </xf>
    <xf numFmtId="164" fontId="9" fillId="0" borderId="23" xfId="26" applyFont="true" applyBorder="true" applyAlignment="true" applyProtection="false">
      <alignment horizontal="center" vertical="top" textRotation="0" wrapText="true" indent="0" shrinkToFit="false"/>
      <protection locked="true" hidden="false"/>
    </xf>
    <xf numFmtId="164" fontId="9" fillId="0" borderId="23" xfId="26" applyFont="true" applyBorder="true" applyAlignment="true" applyProtection="false">
      <alignment horizontal="justify" vertical="top" textRotation="0" wrapText="true" indent="0" shrinkToFit="false"/>
      <protection locked="true" hidden="false"/>
    </xf>
    <xf numFmtId="164" fontId="9" fillId="0" borderId="1" xfId="26" applyFont="true" applyBorder="true" applyAlignment="true" applyProtection="false">
      <alignment horizontal="justify" vertical="top" textRotation="0" wrapText="true" indent="0" shrinkToFit="false"/>
      <protection locked="true" hidden="false"/>
    </xf>
    <xf numFmtId="164" fontId="9" fillId="0" borderId="23" xfId="26" applyFont="true" applyBorder="true" applyAlignment="true" applyProtection="false">
      <alignment horizontal="center" vertical="center" textRotation="0" wrapText="true" indent="0" shrinkToFit="false"/>
      <protection locked="true" hidden="false"/>
    </xf>
    <xf numFmtId="164" fontId="8" fillId="4" borderId="23" xfId="26" applyFont="true" applyBorder="true" applyAlignment="true" applyProtection="false">
      <alignment horizontal="center" vertical="center" textRotation="0" wrapText="true" indent="0" shrinkToFit="false"/>
      <protection locked="true" hidden="false"/>
    </xf>
    <xf numFmtId="166" fontId="9" fillId="0" borderId="23"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8" fillId="3" borderId="23" xfId="26" applyFont="true" applyBorder="true" applyAlignment="true" applyProtection="false">
      <alignment horizontal="center" vertical="center" textRotation="0" wrapText="true" indent="0" shrinkToFit="false"/>
      <protection locked="true" hidden="false"/>
    </xf>
    <xf numFmtId="164" fontId="8" fillId="7" borderId="23"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9" fillId="0" borderId="1" xfId="26" applyFont="true" applyBorder="true" applyAlignment="true" applyProtection="false">
      <alignment horizontal="center" vertical="center" textRotation="90" wrapText="false" indent="0" shrinkToFit="false"/>
      <protection locked="true" hidden="false"/>
    </xf>
    <xf numFmtId="166" fontId="9" fillId="0" borderId="1" xfId="26" applyFont="true" applyBorder="true" applyAlignment="true" applyProtection="false">
      <alignment horizontal="center" vertical="center"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4" fontId="8" fillId="8" borderId="23" xfId="26" applyFont="true" applyBorder="true" applyAlignment="true" applyProtection="false">
      <alignment horizontal="center" vertical="center" textRotation="90" wrapText="true" indent="0" shrinkToFit="false"/>
      <protection locked="true" hidden="false"/>
    </xf>
    <xf numFmtId="164" fontId="8" fillId="3" borderId="23" xfId="26" applyFont="true" applyBorder="true" applyAlignment="true" applyProtection="false">
      <alignment horizontal="center" vertical="center" textRotation="90" wrapText="true" indent="0" shrinkToFit="false"/>
      <protection locked="true" hidden="false"/>
    </xf>
    <xf numFmtId="166" fontId="9" fillId="0" borderId="23" xfId="26" applyFont="true" applyBorder="true" applyAlignment="true" applyProtection="false">
      <alignment horizontal="center" vertical="center" textRotation="0" wrapText="false" indent="0" shrinkToFit="false"/>
      <protection locked="true" hidden="false"/>
    </xf>
    <xf numFmtId="164" fontId="8" fillId="7" borderId="23" xfId="26" applyFont="true" applyBorder="true" applyAlignment="true" applyProtection="false">
      <alignment horizontal="center" vertical="center" textRotation="90" wrapText="true" indent="0" shrinkToFit="false"/>
      <protection locked="true" hidden="false"/>
    </xf>
    <xf numFmtId="164" fontId="9" fillId="0" borderId="23" xfId="26" applyFont="true" applyBorder="true" applyAlignment="true" applyProtection="false">
      <alignment horizontal="center" vertical="center" textRotation="90" wrapText="false" indent="0" shrinkToFit="false"/>
      <protection locked="true" hidden="false"/>
    </xf>
    <xf numFmtId="169" fontId="9" fillId="0" borderId="1" xfId="26" applyFont="true" applyBorder="true" applyAlignment="true" applyProtection="false">
      <alignment horizontal="center" vertical="top" textRotation="0" wrapText="false" indent="0" shrinkToFit="false"/>
      <protection locked="true" hidden="false"/>
    </xf>
    <xf numFmtId="169" fontId="9" fillId="0" borderId="1" xfId="26"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8" fillId="7" borderId="1" xfId="26" applyFont="true" applyBorder="true" applyAlignment="true" applyProtection="false">
      <alignment horizontal="center" vertical="center" textRotation="0" wrapText="false" indent="0" shrinkToFit="false"/>
      <protection locked="true" hidden="false"/>
    </xf>
    <xf numFmtId="164" fontId="8" fillId="7" borderId="23" xfId="26"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justify"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7" fillId="0" borderId="2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justify" vertical="top" textRotation="0" wrapText="false" indent="0" shrinkToFit="false"/>
      <protection locked="false" hidden="false"/>
    </xf>
    <xf numFmtId="167" fontId="7" fillId="0" borderId="8"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90" wrapText="tru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90" wrapText="true" indent="0" shrinkToFit="false"/>
      <protection locked="true" hidden="true"/>
    </xf>
    <xf numFmtId="164" fontId="10" fillId="0" borderId="1" xfId="0" applyFont="true" applyBorder="true" applyAlignment="true" applyProtection="true">
      <alignment horizontal="center" vertical="center" textRotation="90" wrapText="false" indent="0" shrinkToFit="false"/>
      <protection locked="true" hidden="true"/>
    </xf>
    <xf numFmtId="164" fontId="7" fillId="0" borderId="1" xfId="0" applyFont="true" applyBorder="true" applyAlignment="true" applyProtection="true">
      <alignment horizontal="justify"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90" wrapText="false" indent="0" shrinkToFit="false"/>
      <protection locked="false" hidden="false"/>
    </xf>
    <xf numFmtId="167" fontId="7" fillId="0" borderId="1" xfId="19"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90" wrapText="true" indent="0" shrinkToFit="false"/>
      <protection locked="true" hidden="true"/>
    </xf>
    <xf numFmtId="165" fontId="10" fillId="0" borderId="1" xfId="0" applyFont="true" applyBorder="true" applyAlignment="true" applyProtection="true">
      <alignment horizontal="center" vertical="center" textRotation="90" wrapText="fals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justify" vertical="top" textRotation="0" wrapText="tru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true"/>
    </xf>
    <xf numFmtId="167" fontId="7" fillId="0" borderId="17" xfId="19" applyFont="true" applyBorder="true" applyAlignment="true" applyProtection="true">
      <alignment horizontal="center" vertical="center" textRotation="0" wrapText="false" indent="0" shrinkToFit="false"/>
      <protection locked="true" hidden="false"/>
    </xf>
    <xf numFmtId="165" fontId="17" fillId="0" borderId="17" xfId="0" applyFont="true" applyBorder="true" applyAlignment="true" applyProtection="true">
      <alignment horizontal="center" vertical="center" textRotation="90" wrapText="true" indent="0" shrinkToFit="false"/>
      <protection locked="true" hidden="true"/>
    </xf>
    <xf numFmtId="166" fontId="7" fillId="0" borderId="11" xfId="0" applyFont="true" applyBorder="true" applyAlignment="true" applyProtection="true">
      <alignment horizontal="center" vertical="center" textRotation="0" wrapText="false" indent="0" shrinkToFit="false"/>
      <protection locked="true" hidden="true"/>
    </xf>
    <xf numFmtId="165" fontId="10" fillId="0" borderId="17" xfId="0" applyFont="true" applyBorder="true" applyAlignment="true" applyProtection="true">
      <alignment horizontal="center" vertical="center" textRotation="90" wrapText="true" indent="0" shrinkToFit="false"/>
      <protection locked="true" hidden="true"/>
    </xf>
    <xf numFmtId="165" fontId="10" fillId="0" borderId="17" xfId="0" applyFont="true" applyBorder="true" applyAlignment="true" applyProtection="true">
      <alignment horizontal="center" vertical="center" textRotation="90" wrapText="false" indent="0" shrinkToFit="false"/>
      <protection locked="true" hidden="true"/>
    </xf>
    <xf numFmtId="164" fontId="7" fillId="0" borderId="17" xfId="0" applyFont="true" applyBorder="true" applyAlignment="true" applyProtection="true">
      <alignment horizontal="justify"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justify"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left" vertical="top" textRotation="0" wrapText="true" indent="0" shrinkToFit="false"/>
      <protection locked="false" hidden="false"/>
    </xf>
    <xf numFmtId="164" fontId="9" fillId="0" borderId="29" xfId="0" applyFont="true" applyBorder="true" applyAlignment="true" applyProtection="true">
      <alignment horizontal="center" vertical="top"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false" hidden="false"/>
    </xf>
    <xf numFmtId="164" fontId="7" fillId="0" borderId="17" xfId="0" applyFont="true" applyBorder="true" applyAlignment="true" applyProtection="true">
      <alignment horizontal="center" vertical="top"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justify" vertical="top" textRotation="0" wrapText="true" indent="0" shrinkToFit="false"/>
      <protection locked="false" hidden="false"/>
    </xf>
    <xf numFmtId="164" fontId="13" fillId="0" borderId="31" xfId="0" applyFont="true" applyBorder="true" applyAlignment="true" applyProtection="true">
      <alignment horizontal="justify" vertical="top"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10" fillId="8" borderId="31" xfId="0" applyFont="true" applyBorder="true" applyAlignment="true" applyProtection="true">
      <alignment horizontal="center" vertical="center" textRotation="0" wrapText="true" indent="0" shrinkToFit="false"/>
      <protection locked="true" hidden="true"/>
    </xf>
    <xf numFmtId="166" fontId="7" fillId="0" borderId="31" xfId="0" applyFont="true" applyBorder="true" applyAlignment="true" applyProtection="true">
      <alignment horizontal="center" vertical="center" textRotation="0" wrapText="true" indent="0" shrinkToFit="false"/>
      <protection locked="true" hidden="true"/>
    </xf>
    <xf numFmtId="166" fontId="7" fillId="0" borderId="31" xfId="0" applyFont="true" applyBorder="true" applyAlignment="true" applyProtection="true">
      <alignment horizontal="center" vertical="center" textRotation="0" wrapText="true" indent="0" shrinkToFit="false"/>
      <protection locked="false" hidden="false"/>
    </xf>
    <xf numFmtId="166" fontId="7" fillId="0" borderId="31" xfId="0" applyFont="true" applyBorder="true" applyAlignment="true" applyProtection="true">
      <alignment horizontal="center" vertical="top" textRotation="0" wrapText="tru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justify" vertical="top"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true"/>
    </xf>
    <xf numFmtId="167" fontId="7" fillId="0" borderId="30" xfId="19" applyFont="true" applyBorder="true" applyAlignment="true" applyProtection="true">
      <alignment horizontal="center" vertical="top"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90" wrapText="false" indent="0" shrinkToFit="false"/>
      <protection locked="true" hidden="true"/>
    </xf>
    <xf numFmtId="164" fontId="7" fillId="0" borderId="15" xfId="0" applyFont="true" applyBorder="true" applyAlignment="true" applyProtection="true">
      <alignment horizontal="center" vertical="center" textRotation="90" wrapText="false" indent="0" shrinkToFit="false"/>
      <protection locked="false" hidden="false"/>
    </xf>
    <xf numFmtId="164" fontId="15" fillId="0" borderId="30" xfId="0" applyFont="true" applyBorder="true" applyAlignment="true" applyProtection="true">
      <alignment horizontal="general" vertical="top" textRotation="0" wrapText="tru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9" fontId="15" fillId="0" borderId="3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4" xfId="27"/>
    <cellStyle name="Normal 6" xfId="28"/>
    <cellStyle name="Normal 8" xfId="29"/>
    <cellStyle name="Normal 9" xfId="30"/>
  </cellStyles>
  <dxfs count="505">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0080</xdr:rowOff>
    </xdr:from>
    <xdr:to>
      <xdr:col>1</xdr:col>
      <xdr:colOff>967320</xdr:colOff>
      <xdr:row>0</xdr:row>
      <xdr:rowOff>811440</xdr:rowOff>
    </xdr:to>
    <xdr:pic>
      <xdr:nvPicPr>
        <xdr:cNvPr id="0" name="Imagen 4" descr=""/>
        <xdr:cNvPicPr/>
      </xdr:nvPicPr>
      <xdr:blipFill>
        <a:blip r:embed="rId1"/>
        <a:stretch/>
      </xdr:blipFill>
      <xdr:spPr>
        <a:xfrm>
          <a:off x="2999160" y="10080"/>
          <a:ext cx="675720" cy="80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uperfinanciera-my.sharepoint.com/personal/ojquintero_superfinanciera_gov_co/Documents/ReOp/Seguimiento%20riesgos/Matrices%20Diciembre/Planeaci&#243;n.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PA%20DE%20RIESGOS%20DE%20INFRAESTRUCTURA%20F&#205;SICA%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PA%20DE%20RIESGOS%20SERVICIO%20EDUCATIVO%20-%203.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TRIZ%20MAPA%20DE%20RIESGO%20GESTION%20TALENTO%20HUMANO%202024.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PA%20DE%20RIESGOS%20GESTI&#211;N%20FINANCIERA%20202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CTUALIZACION%20MAPA%20DE%20RIESGOS%20DE%20GESTION%20OCI%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exo%203%20Racionalizaci&#243;n%20de%20Tr&#225;mites%20(V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PA%20DE%20RIESGOS%20%20ATENCI&#211;N%20AL%20CIUDADANO%20202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pia%20de%20MAPA%20DE%20RIESGOS%20DE%20GESTI&#211;N%20JUR&#205;DICA%20FINA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PA%20DE%20RIESGOS%20DE%20GESTION%20TIC%20202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APA%20DE%20RIESGOS%20PLANEACI&#211;N%20PARA%20EL%20DESARROLLO%20202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PA%20DE%20RIESGOS%20%20GESTION%20DE%20DESASTRE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PA%20DE%20CONTROL%20URBANO%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PA%20GENERAL%20DE%20RIESGOS%202024%20-%20SALU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ESTABLECER CONTEXTO "/>
      <sheetName val="B. DOFA"/>
      <sheetName val="C. ESTRATEGIAS DOFA"/>
      <sheetName val="1. RIESGOS "/>
      <sheetName val="2. DOCUMENTACIÓN"/>
      <sheetName val="2.1 CIBER"/>
      <sheetName val="3. EVALUACIÓN"/>
      <sheetName val="4. VALORACIÓN"/>
      <sheetName val="5. MATRIZ DE RIESGOS"/>
      <sheetName val="4a. MATRIZ CALIFICACIÓN"/>
      <sheetName val="MATRIZ DE CALIFICACIÓN"/>
      <sheetName val="Causas"/>
      <sheetName val="AMENAZAS DE CIBERSEGURIDAD "/>
      <sheetName val="NUEVAS_TABLAS"/>
      <sheetName val="CONTROLES SD"/>
      <sheetName val="IDENTIFICACIÓN DE LAS VULNERABI"/>
      <sheetName val="HISTORIAL DE CAMBIO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 val="Formula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7" activeCellId="0" sqref="A7:IV7"/>
    </sheetView>
  </sheetViews>
  <sheetFormatPr defaultColWidth="11.41796875" defaultRowHeight="15" zeroHeight="false" outlineLevelRow="0" outlineLevelCol="0"/>
  <cols>
    <col collapsed="false" customWidth="true" hidden="false" outlineLevel="0" max="1" min="1" style="1" width="38.41"/>
    <col collapsed="false" customWidth="true" hidden="false" outlineLevel="0" max="2" min="2" style="1" width="16.42"/>
    <col collapsed="false" customWidth="true" hidden="false" outlineLevel="0" max="3" min="3" style="1" width="24.56"/>
    <col collapsed="false" customWidth="true" hidden="false" outlineLevel="0" max="4" min="4" style="1" width="19.41"/>
    <col collapsed="false" customWidth="false" hidden="false" outlineLevel="0" max="257" min="5" style="1" width="11.42"/>
  </cols>
  <sheetData>
    <row r="1" customFormat="false" ht="66.75" hidden="false" customHeight="true" outlineLevel="0" collapsed="false">
      <c r="A1" s="2" t="s">
        <v>0</v>
      </c>
      <c r="B1" s="3"/>
      <c r="C1" s="2" t="s">
        <v>1</v>
      </c>
    </row>
    <row r="2" customFormat="false" ht="15" hidden="false" customHeight="false" outlineLevel="0" collapsed="false">
      <c r="A2" s="4" t="s">
        <v>2</v>
      </c>
      <c r="B2" s="4" t="s">
        <v>3</v>
      </c>
      <c r="C2" s="4"/>
      <c r="D2" s="5"/>
    </row>
    <row r="3" customFormat="false" ht="31.5" hidden="false" customHeight="true" outlineLevel="0" collapsed="false">
      <c r="A3" s="6" t="s">
        <v>4</v>
      </c>
      <c r="B3" s="7" t="s">
        <v>5</v>
      </c>
      <c r="C3" s="7"/>
      <c r="D3" s="5"/>
    </row>
    <row r="4" customFormat="false" ht="31.5" hidden="false" customHeight="true" outlineLevel="0" collapsed="false">
      <c r="A4" s="8" t="s">
        <v>6</v>
      </c>
      <c r="B4" s="7" t="s">
        <v>7</v>
      </c>
      <c r="C4" s="7"/>
    </row>
    <row r="5" customFormat="false" ht="31.5" hidden="false" customHeight="true" outlineLevel="0" collapsed="false">
      <c r="A5" s="6" t="s">
        <v>8</v>
      </c>
      <c r="B5" s="7" t="s">
        <v>9</v>
      </c>
      <c r="C5" s="7"/>
    </row>
    <row r="6" customFormat="false" ht="31.5" hidden="false" customHeight="true" outlineLevel="0" collapsed="false">
      <c r="A6" s="6" t="s">
        <v>10</v>
      </c>
      <c r="B6" s="7" t="s">
        <v>11</v>
      </c>
      <c r="C6" s="7"/>
    </row>
    <row r="7" customFormat="false" ht="31.5" hidden="false" customHeight="true" outlineLevel="0" collapsed="false">
      <c r="A7" s="9" t="s">
        <v>12</v>
      </c>
      <c r="B7" s="7" t="s">
        <v>13</v>
      </c>
      <c r="C7" s="7"/>
    </row>
    <row r="8" customFormat="false" ht="31.5" hidden="false" customHeight="true" outlineLevel="0" collapsed="false">
      <c r="A8" s="10" t="s">
        <v>14</v>
      </c>
      <c r="B8" s="7" t="s">
        <v>15</v>
      </c>
      <c r="C8" s="7"/>
    </row>
    <row r="9" customFormat="false" ht="31.5" hidden="false" customHeight="true" outlineLevel="0" collapsed="false">
      <c r="A9" s="10" t="s">
        <v>16</v>
      </c>
      <c r="B9" s="7" t="s">
        <v>17</v>
      </c>
      <c r="C9" s="7"/>
    </row>
    <row r="10" customFormat="false" ht="31.5" hidden="false" customHeight="true" outlineLevel="0" collapsed="false">
      <c r="A10" s="9" t="s">
        <v>18</v>
      </c>
      <c r="B10" s="7" t="s">
        <v>19</v>
      </c>
      <c r="C10" s="7"/>
    </row>
    <row r="11" customFormat="false" ht="31.5" hidden="false" customHeight="true" outlineLevel="0" collapsed="false">
      <c r="A11" s="11" t="s">
        <v>20</v>
      </c>
      <c r="B11" s="7" t="s">
        <v>21</v>
      </c>
      <c r="C11" s="7"/>
    </row>
    <row r="12" customFormat="false" ht="31.5" hidden="false" customHeight="true" outlineLevel="0" collapsed="false">
      <c r="A12" s="9" t="s">
        <v>22</v>
      </c>
      <c r="B12" s="7" t="s">
        <v>23</v>
      </c>
      <c r="C12" s="7"/>
    </row>
    <row r="13" customFormat="false" ht="31.5" hidden="false" customHeight="true" outlineLevel="0" collapsed="false">
      <c r="A13" s="12" t="s">
        <v>24</v>
      </c>
      <c r="B13" s="7" t="s">
        <v>25</v>
      </c>
      <c r="C13" s="7"/>
    </row>
    <row r="14" customFormat="false" ht="31.5" hidden="false" customHeight="true" outlineLevel="0" collapsed="false">
      <c r="A14" s="9" t="s">
        <v>26</v>
      </c>
      <c r="B14" s="7" t="s">
        <v>27</v>
      </c>
      <c r="C14" s="7"/>
    </row>
    <row r="15" customFormat="false" ht="31.5" hidden="false" customHeight="true" outlineLevel="0" collapsed="false">
      <c r="A15" s="13" t="s">
        <v>28</v>
      </c>
      <c r="B15" s="7" t="s">
        <v>29</v>
      </c>
      <c r="C15" s="7"/>
    </row>
    <row r="16" customFormat="false" ht="31.5" hidden="false" customHeight="true" outlineLevel="0" collapsed="false">
      <c r="A16" s="14" t="s">
        <v>30</v>
      </c>
      <c r="B16" s="7" t="s">
        <v>31</v>
      </c>
      <c r="C16" s="7"/>
    </row>
    <row r="17" customFormat="false" ht="31.5" hidden="false" customHeight="true" outlineLevel="0" collapsed="false">
      <c r="A17" s="14" t="s">
        <v>32</v>
      </c>
      <c r="B17" s="7" t="s">
        <v>33</v>
      </c>
      <c r="C17" s="7"/>
    </row>
    <row r="18" customFormat="false" ht="31.5" hidden="false" customHeight="true" outlineLevel="0" collapsed="false">
      <c r="A18" s="9" t="s">
        <v>34</v>
      </c>
      <c r="B18" s="7" t="s">
        <v>35</v>
      </c>
      <c r="C18" s="7"/>
    </row>
  </sheetData>
  <mergeCells count="18">
    <mergeCell ref="B2:C2"/>
    <mergeCell ref="D2:D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7" activeCellId="0" sqref="AI7"/>
    </sheetView>
  </sheetViews>
  <sheetFormatPr defaultColWidth="11.41796875" defaultRowHeight="16.5" zeroHeight="false" outlineLevelRow="0" outlineLevelCol="0"/>
  <cols>
    <col collapsed="false" customWidth="true" hidden="false" outlineLevel="0" max="1" min="1" style="113" width="4.41"/>
    <col collapsed="false" customWidth="true" hidden="false" outlineLevel="0" max="2" min="2" style="113" width="11.56"/>
    <col collapsed="false" customWidth="true" hidden="false" outlineLevel="0" max="3" min="3" style="113" width="39.56"/>
    <col collapsed="false" customWidth="true" hidden="false" outlineLevel="0" max="4" min="4" style="113" width="35.7"/>
    <col collapsed="false" customWidth="true" hidden="false" outlineLevel="0" max="5" min="5" style="114" width="45.42"/>
    <col collapsed="false" customWidth="true" hidden="false" outlineLevel="0" max="6" min="6" style="114" width="28.28"/>
    <col collapsed="false" customWidth="true" hidden="false" outlineLevel="0" max="7" min="7" style="114" width="19.56"/>
    <col collapsed="false" customWidth="true" hidden="false" outlineLevel="0" max="8" min="8" style="114" width="12.56"/>
    <col collapsed="false" customWidth="true" hidden="false" outlineLevel="0" max="9" min="9" style="114" width="6.28"/>
    <col collapsed="false" customWidth="true" hidden="false" outlineLevel="0" max="10" min="10" style="114" width="27.28"/>
    <col collapsed="false" customWidth="true" hidden="false" outlineLevel="0" max="11" min="11" style="114" width="30.56"/>
    <col collapsed="false" customWidth="true" hidden="false" outlineLevel="0" max="12" min="12" style="114" width="17.56"/>
    <col collapsed="false" customWidth="true" hidden="false" outlineLevel="0" max="13" min="13" style="114" width="6.28"/>
    <col collapsed="false" customWidth="true" hidden="false" outlineLevel="0" max="14" min="14" style="114" width="15.99"/>
    <col collapsed="false" customWidth="true" hidden="false" outlineLevel="0" max="15" min="15" style="114" width="7.28"/>
    <col collapsed="false" customWidth="true" hidden="false" outlineLevel="0" max="16" min="16" style="114" width="46.85"/>
    <col collapsed="false" customWidth="true" hidden="false" outlineLevel="0" max="17" min="17" style="114" width="15.13"/>
    <col collapsed="false" customWidth="true" hidden="false" outlineLevel="0" max="18" min="18" style="114" width="6.85"/>
    <col collapsed="false" customWidth="true" hidden="false" outlineLevel="0" max="19" min="19" style="114" width="4.99"/>
    <col collapsed="false" customWidth="true" hidden="false" outlineLevel="0" max="20" min="20" style="114" width="5.56"/>
    <col collapsed="false" customWidth="true" hidden="false" outlineLevel="0" max="21" min="21" style="114" width="7.14"/>
    <col collapsed="false" customWidth="true" hidden="false" outlineLevel="0" max="22" min="22" style="114" width="6.7"/>
    <col collapsed="false" customWidth="true" hidden="false" outlineLevel="0" max="23" min="23" style="114" width="7.56"/>
    <col collapsed="false" customWidth="true" hidden="false" outlineLevel="0" max="24" min="24" style="114" width="14.7"/>
    <col collapsed="false" customWidth="true" hidden="false" outlineLevel="0" max="25" min="25" style="114" width="8.7"/>
    <col collapsed="false" customWidth="true" hidden="false" outlineLevel="0" max="26" min="26" style="114" width="10.41"/>
    <col collapsed="false" customWidth="true" hidden="false" outlineLevel="0" max="27" min="27" style="114" width="9.28"/>
    <col collapsed="false" customWidth="true" hidden="false" outlineLevel="0" max="28" min="28" style="114" width="9.14"/>
    <col collapsed="false" customWidth="true" hidden="false" outlineLevel="0" max="29" min="29" style="114" width="8.41"/>
    <col collapsed="false" customWidth="true" hidden="false" outlineLevel="0" max="30" min="30" style="114" width="7.14"/>
    <col collapsed="false" customWidth="true" hidden="false" outlineLevel="0" max="31" min="31" style="114" width="59.28"/>
    <col collapsed="false" customWidth="true" hidden="false" outlineLevel="0" max="32" min="32" style="114" width="18.85"/>
    <col collapsed="false" customWidth="true" hidden="false" outlineLevel="0" max="33" min="33" style="114" width="15.56"/>
    <col collapsed="false" customWidth="true" hidden="false" outlineLevel="0" max="34" min="34" style="114" width="17.85"/>
    <col collapsed="false" customWidth="true" hidden="false" outlineLevel="0" max="35" min="35" style="114" width="66.99"/>
    <col collapsed="false" customWidth="true" hidden="false" outlineLevel="0" max="36" min="36" style="114" width="20.99"/>
    <col collapsed="false" customWidth="false" hidden="false" outlineLevel="0" max="257" min="37" style="114" width="11.42"/>
  </cols>
  <sheetData>
    <row r="1" s="121" customFormat="true" ht="24" hidden="false" customHeight="true" outlineLevel="0" collapsed="false">
      <c r="A1" s="344" t="s">
        <v>36</v>
      </c>
      <c r="B1" s="344"/>
      <c r="C1" s="345" t="s">
        <v>20</v>
      </c>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row>
    <row r="2" s="121" customFormat="true" ht="24" hidden="false" customHeight="true" outlineLevel="0" collapsed="false">
      <c r="A2" s="344" t="s">
        <v>37</v>
      </c>
      <c r="B2" s="344"/>
      <c r="C2" s="322" t="s">
        <v>364</v>
      </c>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row>
    <row r="3" s="121" customFormat="true" ht="24" hidden="false" customHeight="true" outlineLevel="0" collapsed="false">
      <c r="A3" s="344" t="s">
        <v>39</v>
      </c>
      <c r="B3" s="344"/>
      <c r="C3" s="325" t="s">
        <v>365</v>
      </c>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row>
    <row r="4" customFormat="false" ht="16.5" hidden="false" customHeight="false" outlineLevel="0" collapsed="false">
      <c r="A4" s="346" t="s">
        <v>41</v>
      </c>
      <c r="B4" s="346"/>
      <c r="C4" s="346"/>
      <c r="D4" s="346"/>
      <c r="E4" s="346"/>
      <c r="F4" s="346"/>
      <c r="G4" s="346"/>
      <c r="H4" s="346" t="s">
        <v>42</v>
      </c>
      <c r="I4" s="346"/>
      <c r="J4" s="346"/>
      <c r="K4" s="346"/>
      <c r="L4" s="346"/>
      <c r="M4" s="346"/>
      <c r="N4" s="346"/>
      <c r="O4" s="346" t="s">
        <v>43</v>
      </c>
      <c r="P4" s="346"/>
      <c r="Q4" s="346"/>
      <c r="R4" s="346"/>
      <c r="S4" s="346"/>
      <c r="T4" s="346"/>
      <c r="U4" s="346"/>
      <c r="V4" s="346"/>
      <c r="W4" s="346"/>
      <c r="X4" s="346" t="s">
        <v>44</v>
      </c>
      <c r="Y4" s="346"/>
      <c r="Z4" s="346"/>
      <c r="AA4" s="346"/>
      <c r="AB4" s="346"/>
      <c r="AC4" s="346"/>
      <c r="AD4" s="346"/>
      <c r="AE4" s="346" t="s">
        <v>45</v>
      </c>
      <c r="AF4" s="346"/>
      <c r="AG4" s="346"/>
      <c r="AH4" s="346"/>
      <c r="AI4" s="346"/>
      <c r="AJ4" s="346"/>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row>
    <row r="5" customFormat="false" ht="16.5" hidden="false" customHeight="true" outlineLevel="0" collapsed="false">
      <c r="A5" s="347" t="s">
        <v>46</v>
      </c>
      <c r="B5" s="346" t="s">
        <v>47</v>
      </c>
      <c r="C5" s="348" t="s">
        <v>48</v>
      </c>
      <c r="D5" s="348" t="s">
        <v>49</v>
      </c>
      <c r="E5" s="346" t="s">
        <v>50</v>
      </c>
      <c r="F5" s="348" t="s">
        <v>51</v>
      </c>
      <c r="G5" s="348" t="s">
        <v>52</v>
      </c>
      <c r="H5" s="348" t="s">
        <v>53</v>
      </c>
      <c r="I5" s="346" t="s">
        <v>54</v>
      </c>
      <c r="J5" s="348" t="s">
        <v>55</v>
      </c>
      <c r="K5" s="348" t="s">
        <v>56</v>
      </c>
      <c r="L5" s="348" t="s">
        <v>57</v>
      </c>
      <c r="M5" s="346" t="s">
        <v>54</v>
      </c>
      <c r="N5" s="348" t="s">
        <v>58</v>
      </c>
      <c r="O5" s="349" t="s">
        <v>59</v>
      </c>
      <c r="P5" s="348" t="s">
        <v>60</v>
      </c>
      <c r="Q5" s="348" t="s">
        <v>61</v>
      </c>
      <c r="R5" s="348" t="s">
        <v>62</v>
      </c>
      <c r="S5" s="348"/>
      <c r="T5" s="348"/>
      <c r="U5" s="348"/>
      <c r="V5" s="348"/>
      <c r="W5" s="348"/>
      <c r="X5" s="349" t="s">
        <v>63</v>
      </c>
      <c r="Y5" s="349" t="s">
        <v>64</v>
      </c>
      <c r="Z5" s="349" t="s">
        <v>54</v>
      </c>
      <c r="AA5" s="349" t="s">
        <v>65</v>
      </c>
      <c r="AB5" s="349" t="s">
        <v>54</v>
      </c>
      <c r="AC5" s="349" t="s">
        <v>66</v>
      </c>
      <c r="AD5" s="349" t="s">
        <v>67</v>
      </c>
      <c r="AE5" s="348" t="s">
        <v>45</v>
      </c>
      <c r="AF5" s="348" t="s">
        <v>68</v>
      </c>
      <c r="AG5" s="348" t="s">
        <v>69</v>
      </c>
      <c r="AH5" s="348" t="s">
        <v>70</v>
      </c>
      <c r="AI5" s="348" t="s">
        <v>71</v>
      </c>
      <c r="AJ5" s="348" t="s">
        <v>72</v>
      </c>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row>
    <row r="6" s="134" customFormat="true" ht="119.25" hidden="false" customHeight="true" outlineLevel="0" collapsed="false">
      <c r="A6" s="347"/>
      <c r="B6" s="346"/>
      <c r="C6" s="348"/>
      <c r="D6" s="348"/>
      <c r="E6" s="346"/>
      <c r="F6" s="348"/>
      <c r="G6" s="348"/>
      <c r="H6" s="348"/>
      <c r="I6" s="346"/>
      <c r="J6" s="348"/>
      <c r="K6" s="348"/>
      <c r="L6" s="348"/>
      <c r="M6" s="346"/>
      <c r="N6" s="348"/>
      <c r="O6" s="349"/>
      <c r="P6" s="348"/>
      <c r="Q6" s="348"/>
      <c r="R6" s="347" t="s">
        <v>73</v>
      </c>
      <c r="S6" s="347" t="s">
        <v>74</v>
      </c>
      <c r="T6" s="347" t="s">
        <v>75</v>
      </c>
      <c r="U6" s="347" t="s">
        <v>76</v>
      </c>
      <c r="V6" s="347" t="s">
        <v>77</v>
      </c>
      <c r="W6" s="347" t="s">
        <v>78</v>
      </c>
      <c r="X6" s="349"/>
      <c r="Y6" s="349"/>
      <c r="Z6" s="349"/>
      <c r="AA6" s="349"/>
      <c r="AB6" s="349"/>
      <c r="AC6" s="349"/>
      <c r="AD6" s="349"/>
      <c r="AE6" s="348"/>
      <c r="AF6" s="348"/>
      <c r="AG6" s="348"/>
      <c r="AH6" s="348"/>
      <c r="AI6" s="348"/>
      <c r="AJ6" s="348"/>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row>
    <row r="7" customFormat="false" ht="132" hidden="false" customHeight="false" outlineLevel="0" collapsed="false">
      <c r="A7" s="350" t="n">
        <v>1</v>
      </c>
      <c r="B7" s="351" t="s">
        <v>79</v>
      </c>
      <c r="C7" s="352" t="s">
        <v>366</v>
      </c>
      <c r="D7" s="353" t="s">
        <v>367</v>
      </c>
      <c r="E7" s="353" t="s">
        <v>368</v>
      </c>
      <c r="F7" s="354" t="s">
        <v>83</v>
      </c>
      <c r="G7" s="355" t="n">
        <v>200</v>
      </c>
      <c r="H7" s="356" t="s">
        <v>127</v>
      </c>
      <c r="I7" s="357" t="n">
        <v>0.6</v>
      </c>
      <c r="J7" s="358" t="s">
        <v>369</v>
      </c>
      <c r="K7" s="359"/>
      <c r="L7" s="360" t="s">
        <v>128</v>
      </c>
      <c r="M7" s="361" t="n">
        <v>0.6</v>
      </c>
      <c r="N7" s="362" t="s">
        <v>128</v>
      </c>
      <c r="O7" s="363" t="n">
        <v>1</v>
      </c>
      <c r="P7" s="364" t="s">
        <v>370</v>
      </c>
      <c r="Q7" s="365" t="str">
        <f aca="false">IF(OR(R7="Preventivo",R7="Detectivo"),"Probabilidad",IF(R7="Correctivo","Impacto",""))</f>
        <v>Probabilidad</v>
      </c>
      <c r="R7" s="366" t="s">
        <v>88</v>
      </c>
      <c r="S7" s="366" t="s">
        <v>89</v>
      </c>
      <c r="T7" s="367" t="n">
        <v>0.4</v>
      </c>
      <c r="U7" s="366" t="s">
        <v>90</v>
      </c>
      <c r="V7" s="366" t="s">
        <v>103</v>
      </c>
      <c r="W7" s="366" t="s">
        <v>92</v>
      </c>
      <c r="X7" s="368" t="n">
        <f aca="false">IFERROR(IF(Q7="Probabilidad",(I7-(+I7*T7)),IF(Q7="Impacto",I7,"")),"")</f>
        <v>0.36</v>
      </c>
      <c r="Y7" s="369" t="str">
        <f aca="false">IFERROR(IF(X7="","",IF(X7&lt;=0.2,"Muy Baja",IF(X7&lt;=0.4,"Baja",IF(X7&lt;=0.6,"Media",IF(X7&lt;=0.8,"Alta","Muy Alta"))))),"")</f>
        <v>Baja</v>
      </c>
      <c r="Z7" s="367" t="n">
        <f aca="false">+X7</f>
        <v>0.36</v>
      </c>
      <c r="AA7" s="369" t="str">
        <f aca="false">IFERROR(IF(AB7="","",IF(AB7&lt;=0.2,"Leve",IF(AB7&lt;=0.4,"Menor",IF(AB7&lt;=0.6,"Moderado",IF(AB7&lt;=0.8,"Mayor","Catastrófico"))))),"")</f>
        <v>Moderado</v>
      </c>
      <c r="AB7" s="367" t="n">
        <f aca="false">IFERROR(IF(Q7="Impacto",(M7-(+M7*T7)),IF(Q7="Probabilidad",M7,"")),"")</f>
        <v>0.6</v>
      </c>
      <c r="AC7" s="370"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371" t="s">
        <v>93</v>
      </c>
      <c r="AE7" s="372" t="s">
        <v>371</v>
      </c>
      <c r="AF7" s="373" t="s">
        <v>372</v>
      </c>
      <c r="AG7" s="374" t="n">
        <v>45536</v>
      </c>
      <c r="AH7" s="374" t="n">
        <v>45595</v>
      </c>
      <c r="AI7" s="375" t="s">
        <v>373</v>
      </c>
      <c r="AJ7" s="235" t="s">
        <v>155</v>
      </c>
    </row>
    <row r="8" customFormat="false" ht="165" hidden="false" customHeight="false" outlineLevel="0" collapsed="false">
      <c r="A8" s="350" t="n">
        <v>2</v>
      </c>
      <c r="B8" s="376" t="s">
        <v>79</v>
      </c>
      <c r="C8" s="377" t="s">
        <v>374</v>
      </c>
      <c r="D8" s="377" t="s">
        <v>375</v>
      </c>
      <c r="E8" s="377" t="s">
        <v>376</v>
      </c>
      <c r="F8" s="377" t="s">
        <v>83</v>
      </c>
      <c r="G8" s="363" t="n">
        <v>18000</v>
      </c>
      <c r="H8" s="378" t="str">
        <f aca="false">IF(G8&lt;=0,"",IF(G8&lt;=2,"Muy Baja",IF(G8&lt;=24,"Baja",IF(G8&lt;=500,"Media",IF(G8&lt;=5000,"Alta","Muy Alta")))))</f>
        <v>Muy Alta</v>
      </c>
      <c r="I8" s="357" t="n">
        <f aca="false">IF(H8="","",IF(H8="Muy Baja",0.2,IF(H8="Baja",0.4,IF(H8="Media",0.6,IF(H8="Alta",0.8,IF(H8="Muy Alta",1,0))))))</f>
        <v>1</v>
      </c>
      <c r="J8" s="373" t="s">
        <v>369</v>
      </c>
      <c r="K8" s="379"/>
      <c r="L8" s="380" t="s">
        <v>377</v>
      </c>
      <c r="M8" s="381" t="n">
        <f aca="false">IF(L8="","",IF(L8="Leve",0.2,IF(L8="Menor",0.4,IF(L8="Moderado",0.6,IF(L8="Mayor",0.8,IF(L8="Catastrófico",1,0))))))</f>
        <v>0.8</v>
      </c>
      <c r="N8" s="382"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383" t="n">
        <v>1</v>
      </c>
      <c r="P8" s="384" t="s">
        <v>378</v>
      </c>
      <c r="Q8" s="365" t="s">
        <v>87</v>
      </c>
      <c r="R8" s="366" t="s">
        <v>88</v>
      </c>
      <c r="S8" s="366" t="s">
        <v>89</v>
      </c>
      <c r="T8" s="367" t="str">
        <f aca="false">IF(AND(R8="Preventivo",S8="Automático"),"50%",IF(AND(R8="Preventivo",S8="Manual"),"40%",IF(AND(R8="Detectivo",S8="Automático"),"40%",IF(AND(R8="Detectivo",S8="Manual"),"30%",IF(AND(R8="Correctivo",S8="Automático"),"35%",IF(AND(R8="Correctivo",S8="Manual"),"25%",""))))))</f>
        <v>40%</v>
      </c>
      <c r="U8" s="366" t="s">
        <v>90</v>
      </c>
      <c r="V8" s="366" t="s">
        <v>103</v>
      </c>
      <c r="W8" s="366" t="s">
        <v>92</v>
      </c>
      <c r="X8" s="368" t="n">
        <f aca="false">IFERROR(IF(Q8="Probabilidad",(I8-(+I8*T8)),IF(Q8="Impacto",I8,"")),"")</f>
        <v>0.6</v>
      </c>
      <c r="Y8" s="369" t="str">
        <f aca="false">IFERROR(IF(X8="","",IF(X8&lt;=0.2,"Muy Baja",IF(X8&lt;=0.4,"Baja",IF(X8&lt;=0.6,"Media",IF(X8&lt;=0.8,"Alta","Muy Alta"))))),"")</f>
        <v>Media</v>
      </c>
      <c r="Z8" s="367" t="n">
        <f aca="false">+X8</f>
        <v>0.6</v>
      </c>
      <c r="AA8" s="369" t="str">
        <f aca="false">IFERROR(IF(AB8="","",IF(AB8&lt;=0.2,"Leve",IF(AB8&lt;=0.4,"Menor",IF(AB8&lt;=0.6,"Moderado",IF(AB8&lt;=0.8,"Mayor","Catastrófico"))))),"")</f>
        <v>Mayor</v>
      </c>
      <c r="AB8" s="367" t="n">
        <f aca="false">IFERROR(IF(Q8="Impacto",(M8-(+M8*T8)),IF(Q8="Probabilidad",M8,"")),"")</f>
        <v>0.8</v>
      </c>
      <c r="AC8" s="370"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371" t="s">
        <v>93</v>
      </c>
      <c r="AE8" s="373" t="s">
        <v>379</v>
      </c>
      <c r="AF8" s="373" t="s">
        <v>380</v>
      </c>
      <c r="AG8" s="374" t="n">
        <v>45536</v>
      </c>
      <c r="AH8" s="374" t="n">
        <v>45595</v>
      </c>
      <c r="AI8" s="375" t="s">
        <v>381</v>
      </c>
      <c r="AJ8" s="235" t="s">
        <v>110</v>
      </c>
    </row>
    <row r="9" customFormat="false" ht="132" hidden="false" customHeight="false" outlineLevel="0" collapsed="false">
      <c r="A9" s="385" t="n">
        <v>3</v>
      </c>
      <c r="B9" s="363" t="s">
        <v>79</v>
      </c>
      <c r="C9" s="386" t="s">
        <v>382</v>
      </c>
      <c r="D9" s="373" t="s">
        <v>383</v>
      </c>
      <c r="E9" s="387" t="s">
        <v>384</v>
      </c>
      <c r="F9" s="377" t="s">
        <v>83</v>
      </c>
      <c r="G9" s="363" t="n">
        <v>8000</v>
      </c>
      <c r="H9" s="378" t="str">
        <f aca="false">IF(G9&lt;=0,"",IF(G9&lt;=2,"Muy Baja",IF(G9&lt;=24,"Baja",IF(G9&lt;=500,"Media",IF(G9&lt;=5000,"Alta","Muy Alta")))))</f>
        <v>Muy Alta</v>
      </c>
      <c r="I9" s="357" t="n">
        <f aca="false">IF(H9="","",IF(H9="Muy Baja",0.2,IF(H9="Baja",0.4,IF(H9="Media",0.6,IF(H9="Alta",0.8,IF(H9="Muy Alta",1,0))))))</f>
        <v>1</v>
      </c>
      <c r="J9" s="386" t="s">
        <v>385</v>
      </c>
      <c r="K9" s="388"/>
      <c r="L9" s="389" t="s">
        <v>377</v>
      </c>
      <c r="M9" s="390" t="n">
        <f aca="false">IF(L9="","",IF(L9="Leve",0.2,IF(L9="Menor",0.4,IF(L9="Moderado",0.6,IF(L9="Mayor",0.8,IF(L9="Catastrófico",1,0))))))</f>
        <v>0.8</v>
      </c>
      <c r="N9" s="391"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392" t="n">
        <v>1</v>
      </c>
      <c r="P9" s="393" t="s">
        <v>386</v>
      </c>
      <c r="Q9" s="394" t="str">
        <f aca="false">IF(OR(R9="Preventivo",R9="Detectivo"),"Probabilidad",IF(R9="Correctivo","Impacto",""))</f>
        <v>Probabilidad</v>
      </c>
      <c r="R9" s="395" t="s">
        <v>88</v>
      </c>
      <c r="S9" s="395" t="s">
        <v>89</v>
      </c>
      <c r="T9" s="396" t="str">
        <f aca="false">IF(AND(R9="Preventivo",S9="Automático"),"50%",IF(AND(R9="Preventivo",S9="Manual"),"40%",IF(AND(R9="Detectivo",S9="Automático"),"40%",IF(AND(R9="Detectivo",S9="Manual"),"30%",IF(AND(R9="Correctivo",S9="Automático"),"35%",IF(AND(R9="Correctivo",S9="Manual"),"25%",""))))))</f>
        <v>40%</v>
      </c>
      <c r="U9" s="395" t="s">
        <v>90</v>
      </c>
      <c r="V9" s="395" t="s">
        <v>103</v>
      </c>
      <c r="W9" s="395" t="s">
        <v>92</v>
      </c>
      <c r="X9" s="397" t="n">
        <f aca="false">IFERROR(IF(Q9="Probabilidad",(I9-(+I9*T9)),IF(Q9="Impacto",I9,"")),"")</f>
        <v>0.6</v>
      </c>
      <c r="Y9" s="398" t="str">
        <f aca="false">IFERROR(IF(X9="","",IF(X9&lt;=0.2,"Muy Baja",IF(X9&lt;=0.4,"Baja",IF(X9&lt;=0.6,"Media",IF(X9&lt;=0.8,"Alta","Muy Alta"))))),"")</f>
        <v>Media</v>
      </c>
      <c r="Z9" s="396" t="n">
        <f aca="false">+X9</f>
        <v>0.6</v>
      </c>
      <c r="AA9" s="398" t="str">
        <f aca="false">IFERROR(IF(AB9="","",IF(AB9&lt;=0.2,"Leve",IF(AB9&lt;=0.4,"Menor",IF(AB9&lt;=0.6,"Moderado",IF(AB9&lt;=0.8,"Mayor","Catastrófico"))))),"")</f>
        <v>Mayor</v>
      </c>
      <c r="AB9" s="396" t="n">
        <f aca="false">IFERROR(IF(Q9="Impacto",(M9-(+M9*T9)),IF(Q9="Probabilidad",M9,"")),"")</f>
        <v>0.8</v>
      </c>
      <c r="AC9" s="39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395" t="s">
        <v>93</v>
      </c>
      <c r="AE9" s="373" t="s">
        <v>387</v>
      </c>
      <c r="AF9" s="373" t="s">
        <v>388</v>
      </c>
      <c r="AG9" s="374" t="n">
        <v>45536</v>
      </c>
      <c r="AH9" s="374" t="n">
        <v>45595</v>
      </c>
      <c r="AI9" s="375" t="s">
        <v>389</v>
      </c>
      <c r="AJ9" s="235" t="s">
        <v>110</v>
      </c>
    </row>
    <row r="10" customFormat="false" ht="115.5" hidden="false" customHeight="false" outlineLevel="0" collapsed="false">
      <c r="A10" s="350" t="n">
        <v>4</v>
      </c>
      <c r="B10" s="363" t="s">
        <v>79</v>
      </c>
      <c r="C10" s="377" t="s">
        <v>366</v>
      </c>
      <c r="D10" s="373" t="s">
        <v>390</v>
      </c>
      <c r="E10" s="373" t="s">
        <v>391</v>
      </c>
      <c r="F10" s="377" t="s">
        <v>83</v>
      </c>
      <c r="G10" s="363" t="n">
        <v>35000</v>
      </c>
      <c r="H10" s="378" t="str">
        <f aca="false">IF(G10&lt;=0,"",IF(G10&lt;=2,"Muy Baja",IF(G10&lt;=24,"Baja",IF(G10&lt;=500,"Media",IF(G10&lt;=5000,"Alta","Muy Alta")))))</f>
        <v>Muy Alta</v>
      </c>
      <c r="I10" s="357" t="n">
        <f aca="false">IF(H10="","",IF(H10="Muy Baja",0.2,IF(H10="Baja",0.4,IF(H10="Media",0.6,IF(H10="Alta",0.8,IF(H10="Muy Alta",1,0))))))</f>
        <v>1</v>
      </c>
      <c r="J10" s="386" t="s">
        <v>385</v>
      </c>
      <c r="K10" s="379"/>
      <c r="L10" s="380" t="s">
        <v>377</v>
      </c>
      <c r="M10" s="381" t="n">
        <f aca="false">IF(L10="","",IF(L10="Leve",0.2,IF(L10="Menor",0.4,IF(L10="Moderado",0.6,IF(L10="Mayor",0.8,IF(L10="Catastrófico",1,0))))))</f>
        <v>0.8</v>
      </c>
      <c r="N10" s="382"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Alto</v>
      </c>
      <c r="O10" s="383" t="n">
        <v>1</v>
      </c>
      <c r="P10" s="386" t="s">
        <v>392</v>
      </c>
      <c r="Q10" s="365" t="str">
        <f aca="false">IF(OR(R10="Preventivo",R10="Detectivo"),"Probabilidad",IF(R10="Correctivo","Impacto",""))</f>
        <v>Probabilidad</v>
      </c>
      <c r="R10" s="366" t="s">
        <v>88</v>
      </c>
      <c r="S10" s="366" t="s">
        <v>89</v>
      </c>
      <c r="T10" s="367" t="str">
        <f aca="false">IF(AND(R10="Preventivo",S10="Automático"),"50%",IF(AND(R10="Preventivo",S10="Manual"),"40%",IF(AND(R10="Detectivo",S10="Automático"),"40%",IF(AND(R10="Detectivo",S10="Manual"),"30%",IF(AND(R10="Correctivo",S10="Automático"),"35%",IF(AND(R10="Correctivo",S10="Manual"),"25%",""))))))</f>
        <v>40%</v>
      </c>
      <c r="U10" s="366" t="s">
        <v>90</v>
      </c>
      <c r="V10" s="366" t="s">
        <v>103</v>
      </c>
      <c r="W10" s="366" t="s">
        <v>92</v>
      </c>
      <c r="X10" s="368" t="n">
        <f aca="false">IFERROR(IF(Q10="Probabilidad",(I10-(+I10*T10)),IF(Q10="Impacto",I10,"")),"")</f>
        <v>0.6</v>
      </c>
      <c r="Y10" s="369" t="str">
        <f aca="false">IFERROR(IF(X10="","",IF(X10&lt;=0.2,"Muy Baja",IF(X10&lt;=0.4,"Baja",IF(X10&lt;=0.6,"Media",IF(X10&lt;=0.8,"Alta","Muy Alta"))))),"")</f>
        <v>Media</v>
      </c>
      <c r="Z10" s="367" t="n">
        <f aca="false">+X10</f>
        <v>0.6</v>
      </c>
      <c r="AA10" s="369" t="str">
        <f aca="false">IFERROR(IF(AB10="","",IF(AB10&lt;=0.2,"Leve",IF(AB10&lt;=0.4,"Menor",IF(AB10&lt;=0.6,"Moderado",IF(AB10&lt;=0.8,"Mayor","Catastrófico"))))),"")</f>
        <v>Mayor</v>
      </c>
      <c r="AB10" s="367" t="n">
        <f aca="false">IFERROR(IF(Q10="Impacto",(M10-(+M10*T10)),IF(Q10="Probabilidad",M10,"")),"")</f>
        <v>0.8</v>
      </c>
      <c r="AC10" s="370"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Alto</v>
      </c>
      <c r="AD10" s="366" t="s">
        <v>93</v>
      </c>
      <c r="AE10" s="373" t="s">
        <v>393</v>
      </c>
      <c r="AF10" s="373" t="s">
        <v>380</v>
      </c>
      <c r="AG10" s="374" t="n">
        <v>45536</v>
      </c>
      <c r="AH10" s="374" t="n">
        <v>45595</v>
      </c>
      <c r="AI10" s="375" t="s">
        <v>394</v>
      </c>
      <c r="AJ10" s="235" t="s">
        <v>155</v>
      </c>
    </row>
  </sheetData>
  <mergeCells count="42">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N7:N10 AC7:AC10">
    <cfRule type="cellIs" priority="2" operator="equal" aboveAverage="0" equalAverage="0" bottom="0" percent="0" rank="0" text="" dxfId="209">
      <formula>"Extremo"</formula>
    </cfRule>
    <cfRule type="cellIs" priority="3" operator="equal" aboveAverage="0" equalAverage="0" bottom="0" percent="0" rank="0" text="" dxfId="210">
      <formula>"Alto"</formula>
    </cfRule>
    <cfRule type="cellIs" priority="4" operator="equal" aboveAverage="0" equalAverage="0" bottom="0" percent="0" rank="0" text="" dxfId="211">
      <formula>"Moderado"</formula>
    </cfRule>
  </conditionalFormatting>
  <conditionalFormatting sqref="H7:H10 Y7:Y10">
    <cfRule type="cellIs" priority="5" operator="equal" aboveAverage="0" equalAverage="0" bottom="0" percent="0" rank="0" text="" dxfId="212">
      <formula>"Muy Alta"</formula>
    </cfRule>
    <cfRule type="cellIs" priority="6" operator="equal" aboveAverage="0" equalAverage="0" bottom="0" percent="0" rank="0" text="" dxfId="213">
      <formula>"Alta"</formula>
    </cfRule>
    <cfRule type="cellIs" priority="7" operator="equal" aboveAverage="0" equalAverage="0" bottom="0" percent="0" rank="0" text="" dxfId="214">
      <formula>"Media"</formula>
    </cfRule>
  </conditionalFormatting>
  <conditionalFormatting sqref="K7:K10">
    <cfRule type="expression" priority="8" aboveAverage="0" equalAverage="0" bottom="0" percent="0" rank="0" text="" dxfId="215">
      <formula>NOT(ISERROR(SEARCH("❌",K7)))</formula>
    </cfRule>
  </conditionalFormatting>
  <conditionalFormatting sqref="L7:L10 AA7:AA10">
    <cfRule type="cellIs" priority="9" operator="equal" aboveAverage="0" equalAverage="0" bottom="0" percent="0" rank="0" text="" dxfId="216">
      <formula>"Catastrófico"</formula>
    </cfRule>
    <cfRule type="cellIs" priority="10" operator="equal" aboveAverage="0" equalAverage="0" bottom="0" percent="0" rank="0" text="" dxfId="217">
      <formula>"Mayor"</formula>
    </cfRule>
    <cfRule type="cellIs" priority="11" operator="equal" aboveAverage="0" equalAverage="0" bottom="0" percent="0" rank="0" text="" dxfId="218">
      <formula>"Moderado"</formula>
    </cfRule>
  </conditionalFormatting>
  <conditionalFormatting sqref="AJ7:AJ10">
    <cfRule type="expression" priority="12" aboveAverage="0" equalAverage="0" bottom="0" percent="0" rank="0" text="" dxfId="219">
      <formula>NOT(ISERROR(SEARCH("CUMPLIDO",AJ7)))</formula>
    </cfRule>
    <cfRule type="expression" priority="13" aboveAverage="0" equalAverage="0" bottom="0" percent="0" rank="0" text="" dxfId="220">
      <formula>NOT(ISERROR(SEARCH("NO INICIADO",AJ7)))</formula>
    </cfRule>
  </conditionalFormatting>
  <conditionalFormatting sqref="AJ7:AJ10">
    <cfRule type="expression" priority="14" aboveAverage="0" equalAverage="0" bottom="0" percent="0" rank="0" text="" dxfId="221">
      <formula>NOT(ISERROR(SEARCH("EN CURSO",AJ7)))</formula>
    </cfRule>
  </conditionalFormatting>
  <dataValidations count="1">
    <dataValidation allowBlank="true" errorStyle="stop" operator="between" showDropDown="false" showErrorMessage="true" showInputMessage="false" sqref="R7:S10 U7:W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
  <sheetViews>
    <sheetView showFormulas="false" showGridLines="true" showRowColHeaders="true" showZeros="true" rightToLeft="false" tabSelected="false" showOutlineSymbols="true" defaultGridColor="true" view="normal" topLeftCell="Q10" colorId="64" zoomScale="90" zoomScaleNormal="90" zoomScalePageLayoutView="100" workbookViewId="0">
      <selection pane="topLeft" activeCell="AJ8" activeCellId="0" sqref="AJ8"/>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22.28"/>
    <col collapsed="false" customWidth="true" hidden="false" outlineLevel="0" max="4" min="4" style="15" width="19.28"/>
    <col collapsed="false" customWidth="true" hidden="false" outlineLevel="0" max="5" min="5" style="17" width="22.85"/>
    <col collapsed="false" customWidth="true" hidden="false" outlineLevel="0" max="6" min="6" style="18" width="17.14"/>
    <col collapsed="false" customWidth="true" hidden="false" outlineLevel="0" max="7" min="7" style="17" width="10.71"/>
    <col collapsed="false" customWidth="true" hidden="false" outlineLevel="0" max="8" min="8" style="17" width="13.28"/>
    <col collapsed="false" customWidth="true" hidden="false" outlineLevel="0" max="9" min="9" style="17" width="6.28"/>
    <col collapsed="false" customWidth="true" hidden="false" outlineLevel="0" max="10" min="10" style="17" width="19.56"/>
    <col collapsed="false" customWidth="true" hidden="true" outlineLevel="0" max="11" min="11" style="17" width="30.56"/>
    <col collapsed="false" customWidth="true" hidden="false" outlineLevel="0" max="12" min="12" style="17" width="10.85"/>
    <col collapsed="false" customWidth="true" hidden="false" outlineLevel="0" max="13" min="13" style="17" width="6.28"/>
    <col collapsed="false" customWidth="true" hidden="false" outlineLevel="0" max="14" min="14" style="17" width="12.42"/>
    <col collapsed="false" customWidth="true" hidden="false" outlineLevel="0" max="15" min="15" style="17" width="5.85"/>
    <col collapsed="false" customWidth="true" hidden="false" outlineLevel="0" max="16" min="16" style="17" width="18.85"/>
    <col collapsed="false" customWidth="true" hidden="false" outlineLevel="0" max="17" min="17" style="17" width="11.56"/>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false" outlineLevel="0" max="24" min="24" style="17" width="9.85"/>
    <col collapsed="false" customWidth="true" hidden="false" outlineLevel="0" max="25" min="25" style="17" width="8.7"/>
    <col collapsed="false" customWidth="true" hidden="false" outlineLevel="0" max="26" min="26" style="17" width="7.56"/>
    <col collapsed="false" customWidth="true" hidden="false" outlineLevel="0" max="27" min="27" style="17" width="9.28"/>
    <col collapsed="false" customWidth="true" hidden="false" outlineLevel="0" max="28" min="28" style="17" width="6.56"/>
    <col collapsed="false" customWidth="true" hidden="false" outlineLevel="0" max="29" min="29" style="17" width="8.41"/>
    <col collapsed="false" customWidth="true" hidden="false" outlineLevel="0" max="30" min="30" style="17" width="4.14"/>
    <col collapsed="false" customWidth="true" hidden="false" outlineLevel="0" max="31" min="31" style="17" width="19.56"/>
    <col collapsed="false" customWidth="true" hidden="false" outlineLevel="0" max="32" min="32" style="17" width="14.14"/>
    <col collapsed="false" customWidth="true" hidden="false" outlineLevel="0" max="33" min="33" style="17" width="14.41"/>
    <col collapsed="false" customWidth="true" hidden="false" outlineLevel="0" max="34" min="34" style="17" width="15.41"/>
    <col collapsed="false" customWidth="true" hidden="false" outlineLevel="0" max="35" min="35" style="17" width="40.28"/>
    <col collapsed="false" customWidth="true" hidden="false" outlineLevel="0" max="36" min="36" style="17" width="19.56"/>
    <col collapsed="false" customWidth="false" hidden="false" outlineLevel="0" max="257" min="37" style="17" width="11.42"/>
  </cols>
  <sheetData>
    <row r="1" s="25" customFormat="true" ht="21.75" hidden="false" customHeight="true" outlineLevel="0" collapsed="false">
      <c r="A1" s="19" t="s">
        <v>36</v>
      </c>
      <c r="B1" s="19"/>
      <c r="C1" s="20" t="s">
        <v>22</v>
      </c>
      <c r="D1" s="20"/>
      <c r="E1" s="20"/>
      <c r="F1" s="20"/>
      <c r="G1" s="20"/>
      <c r="H1" s="20"/>
      <c r="I1" s="20"/>
      <c r="J1" s="20"/>
      <c r="K1" s="20"/>
      <c r="L1" s="20"/>
      <c r="M1" s="20"/>
      <c r="N1" s="20"/>
      <c r="O1" s="21"/>
      <c r="P1" s="21"/>
      <c r="Q1" s="21"/>
      <c r="R1" s="22"/>
      <c r="S1" s="22"/>
      <c r="T1" s="22"/>
      <c r="U1" s="22"/>
      <c r="V1" s="22"/>
      <c r="W1" s="22"/>
      <c r="X1" s="22"/>
      <c r="Y1" s="22"/>
      <c r="Z1" s="22"/>
      <c r="AA1" s="22"/>
      <c r="AB1" s="22"/>
      <c r="AC1" s="22"/>
      <c r="AD1" s="22"/>
      <c r="AE1" s="22"/>
      <c r="AF1" s="22"/>
      <c r="AG1" s="22"/>
      <c r="AH1" s="22"/>
      <c r="AI1" s="22"/>
      <c r="AJ1" s="23"/>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5" customFormat="true" ht="30" hidden="false" customHeight="true" outlineLevel="0" collapsed="false">
      <c r="A2" s="26" t="s">
        <v>37</v>
      </c>
      <c r="B2" s="26"/>
      <c r="C2" s="400" t="s">
        <v>395</v>
      </c>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row>
    <row r="3" s="25" customFormat="true" ht="21" hidden="false" customHeight="true" outlineLevel="0" collapsed="false">
      <c r="A3" s="26" t="s">
        <v>39</v>
      </c>
      <c r="B3" s="26"/>
      <c r="C3" s="400" t="s">
        <v>396</v>
      </c>
      <c r="D3" s="400"/>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customFormat="false" ht="16.5" hidden="false" customHeight="false" outlineLevel="0" collapsed="false">
      <c r="A4" s="401" t="s">
        <v>41</v>
      </c>
      <c r="B4" s="401"/>
      <c r="C4" s="401"/>
      <c r="D4" s="401"/>
      <c r="E4" s="401"/>
      <c r="F4" s="401"/>
      <c r="G4" s="401"/>
      <c r="H4" s="402" t="s">
        <v>42</v>
      </c>
      <c r="I4" s="402"/>
      <c r="J4" s="402"/>
      <c r="K4" s="402"/>
      <c r="L4" s="402"/>
      <c r="M4" s="402"/>
      <c r="N4" s="402"/>
      <c r="O4" s="402" t="s">
        <v>43</v>
      </c>
      <c r="P4" s="402"/>
      <c r="Q4" s="402"/>
      <c r="R4" s="402"/>
      <c r="S4" s="402"/>
      <c r="T4" s="402"/>
      <c r="U4" s="402"/>
      <c r="V4" s="402"/>
      <c r="W4" s="402"/>
      <c r="X4" s="402" t="s">
        <v>44</v>
      </c>
      <c r="Y4" s="402"/>
      <c r="Z4" s="402"/>
      <c r="AA4" s="402"/>
      <c r="AB4" s="402"/>
      <c r="AC4" s="402"/>
      <c r="AD4" s="402"/>
      <c r="AE4" s="403" t="s">
        <v>45</v>
      </c>
      <c r="AF4" s="403"/>
      <c r="AG4" s="403"/>
      <c r="AH4" s="403"/>
      <c r="AI4" s="403"/>
      <c r="AJ4" s="40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customFormat="false" ht="16.5" hidden="false" customHeight="true" outlineLevel="0" collapsed="false">
      <c r="A5" s="404" t="s">
        <v>46</v>
      </c>
      <c r="B5" s="402" t="s">
        <v>47</v>
      </c>
      <c r="C5" s="405" t="s">
        <v>48</v>
      </c>
      <c r="D5" s="405" t="s">
        <v>49</v>
      </c>
      <c r="E5" s="402" t="s">
        <v>50</v>
      </c>
      <c r="F5" s="405" t="s">
        <v>51</v>
      </c>
      <c r="G5" s="405" t="s">
        <v>52</v>
      </c>
      <c r="H5" s="405" t="s">
        <v>53</v>
      </c>
      <c r="I5" s="402" t="s">
        <v>54</v>
      </c>
      <c r="J5" s="405" t="s">
        <v>55</v>
      </c>
      <c r="K5" s="405" t="s">
        <v>56</v>
      </c>
      <c r="L5" s="405" t="s">
        <v>57</v>
      </c>
      <c r="M5" s="402" t="s">
        <v>54</v>
      </c>
      <c r="N5" s="405" t="s">
        <v>58</v>
      </c>
      <c r="O5" s="406" t="s">
        <v>59</v>
      </c>
      <c r="P5" s="405" t="s">
        <v>60</v>
      </c>
      <c r="Q5" s="405" t="s">
        <v>61</v>
      </c>
      <c r="R5" s="405" t="s">
        <v>62</v>
      </c>
      <c r="S5" s="405"/>
      <c r="T5" s="405"/>
      <c r="U5" s="405"/>
      <c r="V5" s="405"/>
      <c r="W5" s="405"/>
      <c r="X5" s="406" t="s">
        <v>63</v>
      </c>
      <c r="Y5" s="406" t="s">
        <v>64</v>
      </c>
      <c r="Z5" s="406" t="s">
        <v>54</v>
      </c>
      <c r="AA5" s="406" t="s">
        <v>65</v>
      </c>
      <c r="AB5" s="406" t="s">
        <v>54</v>
      </c>
      <c r="AC5" s="406" t="s">
        <v>66</v>
      </c>
      <c r="AD5" s="406" t="s">
        <v>67</v>
      </c>
      <c r="AE5" s="405" t="s">
        <v>45</v>
      </c>
      <c r="AF5" s="405" t="s">
        <v>68</v>
      </c>
      <c r="AG5" s="405" t="s">
        <v>69</v>
      </c>
      <c r="AH5" s="405" t="s">
        <v>70</v>
      </c>
      <c r="AI5" s="405" t="s">
        <v>71</v>
      </c>
      <c r="AJ5" s="407" t="s">
        <v>72</v>
      </c>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row>
    <row r="6" s="40" customFormat="true" ht="94.5" hidden="false" customHeight="true" outlineLevel="0" collapsed="false">
      <c r="A6" s="404"/>
      <c r="B6" s="402"/>
      <c r="C6" s="405"/>
      <c r="D6" s="405"/>
      <c r="E6" s="402"/>
      <c r="F6" s="405"/>
      <c r="G6" s="405"/>
      <c r="H6" s="405"/>
      <c r="I6" s="402"/>
      <c r="J6" s="405"/>
      <c r="K6" s="405"/>
      <c r="L6" s="405"/>
      <c r="M6" s="405"/>
      <c r="N6" s="405"/>
      <c r="O6" s="406"/>
      <c r="P6" s="405"/>
      <c r="Q6" s="405"/>
      <c r="R6" s="87" t="s">
        <v>73</v>
      </c>
      <c r="S6" s="87" t="s">
        <v>74</v>
      </c>
      <c r="T6" s="87" t="s">
        <v>75</v>
      </c>
      <c r="U6" s="87" t="s">
        <v>76</v>
      </c>
      <c r="V6" s="87" t="s">
        <v>77</v>
      </c>
      <c r="W6" s="87" t="s">
        <v>78</v>
      </c>
      <c r="X6" s="406"/>
      <c r="Y6" s="406"/>
      <c r="Z6" s="406"/>
      <c r="AA6" s="406"/>
      <c r="AB6" s="406"/>
      <c r="AC6" s="406"/>
      <c r="AD6" s="406"/>
      <c r="AE6" s="405"/>
      <c r="AF6" s="405"/>
      <c r="AG6" s="405"/>
      <c r="AH6" s="405"/>
      <c r="AI6" s="405"/>
      <c r="AJ6" s="407"/>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s="66" customFormat="true" ht="146.25" hidden="false" customHeight="true" outlineLevel="0" collapsed="false">
      <c r="A7" s="227" t="n">
        <v>1</v>
      </c>
      <c r="B7" s="189" t="s">
        <v>397</v>
      </c>
      <c r="C7" s="189" t="s">
        <v>398</v>
      </c>
      <c r="D7" s="189" t="s">
        <v>399</v>
      </c>
      <c r="E7" s="408" t="s">
        <v>400</v>
      </c>
      <c r="F7" s="189" t="s">
        <v>83</v>
      </c>
      <c r="G7" s="235" t="n">
        <v>42</v>
      </c>
      <c r="H7" s="409" t="str">
        <f aca="false">IF(G7&lt;=0,"",IF(G7&lt;=2,"Muy Baja",IF(G7&lt;=24,"Baja",IF(G7&lt;=500,"Media",IF(G7&lt;=5000,"Alta","Muy Alta")))))</f>
        <v>Media</v>
      </c>
      <c r="I7" s="410" t="n">
        <f aca="false">IF(H7="","",IF(H7="Muy Baja",0.2,IF(H7="Baja",0.4,IF(H7="Media",0.6,IF(H7="Alta",0.8,IF(H7="Muy Alta",1,0))))))</f>
        <v>0.6</v>
      </c>
      <c r="J7" s="411" t="s">
        <v>401</v>
      </c>
      <c r="K7" s="410" t="str">
        <f aca="false">IF(NOT(ISERROR(MATCH(J7,'[10]Tabla Impacto'!$B$221:$B$223,0))),'[10]Tabla Impacto'!$F$223&amp;"Por favor no seleccionar los criterios de impacto(Afectación Económica o presupuestal y Pérdida Reputacional)",J7)</f>
        <v>     Afectación menor a 10 SMLMV .</v>
      </c>
      <c r="L7" s="409" t="str">
        <f aca="false">IF(OR(K7='[10]Tabla Impacto'!$C$11,K7='[10]Tabla Impacto'!$D$11),"Leve",IF(OR(K7='[10]Tabla Impacto'!$C$12,K7='[10]Tabla Impacto'!$D$12),"Menor",IF(OR(K7='[10]Tabla Impacto'!$C$13,K7='[10]Tabla Impacto'!$D$13),"Moderado",IF(OR(K7='[10]Tabla Impacto'!$C$14,K7='[10]Tabla Impacto'!$D$14),"Mayor",IF(OR(K7='[10]Tabla Impacto'!$C$15,K7='[10]Tabla Impacto'!$D$15),"Catastrófico","")))))</f>
        <v>Leve</v>
      </c>
      <c r="M7" s="410" t="n">
        <f aca="false">IF(L7="","",IF(L7="Leve",0.2,IF(L7="Menor",0.4,IF(L7="Moderado",0.6,IF(L7="Mayor",0.8,IF(L7="Catastrófico",1,0))))))</f>
        <v>0.2</v>
      </c>
      <c r="N7" s="412"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27" t="n">
        <v>42</v>
      </c>
      <c r="P7" s="168" t="s">
        <v>402</v>
      </c>
      <c r="Q7" s="229" t="s">
        <v>403</v>
      </c>
      <c r="R7" s="230" t="s">
        <v>404</v>
      </c>
      <c r="S7" s="230" t="s">
        <v>89</v>
      </c>
      <c r="T7" s="231" t="n">
        <v>0.4</v>
      </c>
      <c r="U7" s="230" t="s">
        <v>327</v>
      </c>
      <c r="V7" s="230" t="s">
        <v>103</v>
      </c>
      <c r="W7" s="230" t="s">
        <v>294</v>
      </c>
      <c r="X7" s="232" t="n">
        <f aca="false">IFERROR(IF(Q7="Probabilidad",(I7-(+I7*T7)),IF(Q7="Impacto",I7,"")),"")</f>
        <v>0.36</v>
      </c>
      <c r="Y7" s="233" t="str">
        <f aca="false">IFERROR(IF(X7="","",IF(X7&lt;=0.2,"Muy Baja",IF(X7&lt;=0.4,"Baja",IF(X7&lt;=0.6,"Media",IF(X7&lt;=0.8,"Alta","Muy Alta"))))),"")</f>
        <v>Baja</v>
      </c>
      <c r="Z7" s="231" t="n">
        <f aca="false">+X7</f>
        <v>0.36</v>
      </c>
      <c r="AA7" s="233" t="str">
        <f aca="false">IFERROR(IF(AB7="","",IF(AB7&lt;=0.2,"Leve",IF(AB7&lt;=0.4,"Menor",IF(AB7&lt;=0.6,"Moderado",IF(AB7&lt;=0.8,"Mayor","Catastrófico"))))),"")</f>
        <v>Leve</v>
      </c>
      <c r="AB7" s="231" t="n">
        <f aca="false">IFERROR(IF(Q7="Impacto",(M7-(+M7*T7)),IF(Q7="Probabilidad",M7,"")),"")</f>
        <v>0.2</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Bajo</v>
      </c>
      <c r="AD7" s="230"/>
      <c r="AE7" s="168" t="s">
        <v>405</v>
      </c>
      <c r="AF7" s="413" t="s">
        <v>406</v>
      </c>
      <c r="AG7" s="156" t="n">
        <v>45292</v>
      </c>
      <c r="AH7" s="156" t="n">
        <v>45413</v>
      </c>
      <c r="AI7" s="189" t="s">
        <v>407</v>
      </c>
      <c r="AJ7" s="64" t="s">
        <v>110</v>
      </c>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row>
    <row r="8" customFormat="false" ht="142.5" hidden="false" customHeight="true" outlineLevel="0" collapsed="false">
      <c r="A8" s="227"/>
      <c r="B8" s="189"/>
      <c r="C8" s="189"/>
      <c r="D8" s="189"/>
      <c r="E8" s="408"/>
      <c r="F8" s="189"/>
      <c r="G8" s="235"/>
      <c r="H8" s="409"/>
      <c r="I8" s="410"/>
      <c r="J8" s="411"/>
      <c r="K8" s="410" t="n">
        <f aca="false">IF(NOT(ISERROR(MATCH(J8,_xlfn.ANCHORARRAY(E19),0))),I21&amp;"Por favor no seleccionar los criterios de impacto",J8)</f>
        <v>0</v>
      </c>
      <c r="L8" s="409"/>
      <c r="M8" s="410"/>
      <c r="N8" s="412"/>
      <c r="O8" s="227" t="n">
        <v>2</v>
      </c>
      <c r="P8" s="168" t="s">
        <v>408</v>
      </c>
      <c r="Q8" s="229" t="s">
        <v>403</v>
      </c>
      <c r="R8" s="230" t="s">
        <v>404</v>
      </c>
      <c r="S8" s="230" t="s">
        <v>89</v>
      </c>
      <c r="T8" s="231" t="n">
        <v>0.4</v>
      </c>
      <c r="U8" s="230" t="s">
        <v>327</v>
      </c>
      <c r="V8" s="230" t="s">
        <v>103</v>
      </c>
      <c r="W8" s="230" t="s">
        <v>294</v>
      </c>
      <c r="X8" s="232" t="n">
        <f aca="false">IFERROR(IF(AND(Q7="Probabilidad",Q8="Probabilidad"),(Z7-(+Z7*T8)),IF(Q8="Probabilidad",(I7-(+I7*T8)),IF(Q8="Impacto",Z7,""))),"")</f>
        <v>0.216</v>
      </c>
      <c r="Y8" s="233" t="str">
        <f aca="false">IFERROR(IF(X8="","",IF(X8&lt;=0.2,"Muy Baja",IF(X8&lt;=0.4,"Baja",IF(X8&lt;=0.6,"Media",IF(X8&lt;=0.8,"Alta","Muy Alta"))))),"")</f>
        <v>Baja</v>
      </c>
      <c r="Z8" s="231" t="n">
        <f aca="false">+X8</f>
        <v>0.216</v>
      </c>
      <c r="AA8" s="233" t="str">
        <f aca="false">IFERROR(IF(AB8="","",IF(AB8&lt;=0.2,"Leve",IF(AB8&lt;=0.4,"Menor",IF(AB8&lt;=0.6,"Moderado",IF(AB8&lt;=0.8,"Mayor","Catastrófico"))))),"")</f>
        <v>Leve</v>
      </c>
      <c r="AB8" s="231" t="n">
        <f aca="false">IFERROR(IF(AND(Q7="Impacto",Q8="Impacto"),(AB7-(+AB7*T8)),IF(Q8="Impacto",(M7-(+M7*T8)),IF(Q8="Probabilidad",AB7,""))),"")</f>
        <v>0.2</v>
      </c>
      <c r="AC8" s="15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Bajo</v>
      </c>
      <c r="AD8" s="230"/>
      <c r="AE8" s="168" t="s">
        <v>409</v>
      </c>
      <c r="AF8" s="413" t="s">
        <v>410</v>
      </c>
      <c r="AG8" s="156" t="n">
        <v>45292</v>
      </c>
      <c r="AH8" s="156" t="n">
        <v>45413</v>
      </c>
      <c r="AI8" s="189" t="s">
        <v>411</v>
      </c>
      <c r="AJ8" s="64" t="s">
        <v>110</v>
      </c>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row>
    <row r="9" customFormat="false" ht="183" hidden="false" customHeight="true" outlineLevel="0" collapsed="false">
      <c r="A9" s="414" t="n">
        <v>2</v>
      </c>
      <c r="B9" s="415" t="s">
        <v>123</v>
      </c>
      <c r="C9" s="189" t="s">
        <v>412</v>
      </c>
      <c r="D9" s="189" t="s">
        <v>413</v>
      </c>
      <c r="E9" s="408" t="s">
        <v>414</v>
      </c>
      <c r="F9" s="415" t="s">
        <v>83</v>
      </c>
      <c r="G9" s="235" t="n">
        <v>42</v>
      </c>
      <c r="H9" s="416" t="str">
        <f aca="false">IF(G9&lt;=0,"",IF(G9&lt;=2,"Muy Baja",IF(G9&lt;=24,"Baja",IF(G9&lt;=500,"Media",IF(G9&lt;=5000,"Alta","Muy Alta")))))</f>
        <v>Media</v>
      </c>
      <c r="I9" s="417" t="n">
        <f aca="false">IF(H9="","",IF(H9="Muy Baja",0.2,IF(H9="Baja",0.4,IF(H9="Media",0.6,IF(H9="Alta",0.8,IF(H9="Muy Alta",1,0))))))</f>
        <v>0.6</v>
      </c>
      <c r="J9" s="418" t="s">
        <v>401</v>
      </c>
      <c r="K9" s="410" t="str">
        <f aca="false">IF(NOT(ISERROR(MATCH(J9,_xlfn.ANCHORARRAY(E20),0))),I22&amp;"Por favor no seleccionar los criterios de impacto",J9)</f>
        <v>     Afectación menor a 10 SMLMV .</v>
      </c>
      <c r="L9" s="416" t="str">
        <f aca="false">IF(OR(K9='[10]Tabla Impacto'!$C$11,K9='[10]Tabla Impacto'!$D$11),"Leve",IF(OR(K9='[10]Tabla Impacto'!$C$12,K9='[10]Tabla Impacto'!$D$12),"Menor",IF(OR(K9='[10]Tabla Impacto'!$C$13,K9='[10]Tabla Impacto'!$D$13),"Moderado",IF(OR(K9='[10]Tabla Impacto'!$C$14,K9='[10]Tabla Impacto'!$D$14),"Mayor",IF(OR(K9='[10]Tabla Impacto'!$C$15,K9='[10]Tabla Impacto'!$D$15),"Catastrófico","")))))</f>
        <v>Leve</v>
      </c>
      <c r="M9" s="417" t="n">
        <f aca="false">IF(L9="","",IF(L9="Leve",0.2,IF(L9="Menor",0.4,IF(L9="Moderado",0.6,IF(L9="Mayor",0.8,IF(L9="Catastrófico",1,0))))))</f>
        <v>0.2</v>
      </c>
      <c r="N9" s="419"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27" t="n">
        <v>3</v>
      </c>
      <c r="P9" s="413" t="s">
        <v>415</v>
      </c>
      <c r="Q9" s="229" t="s">
        <v>403</v>
      </c>
      <c r="R9" s="230" t="s">
        <v>88</v>
      </c>
      <c r="S9" s="230" t="s">
        <v>89</v>
      </c>
      <c r="T9" s="231" t="n">
        <v>0.4</v>
      </c>
      <c r="U9" s="230" t="s">
        <v>90</v>
      </c>
      <c r="V9" s="230" t="s">
        <v>103</v>
      </c>
      <c r="W9" s="230" t="s">
        <v>92</v>
      </c>
      <c r="X9" s="232" t="n">
        <f aca="false">IFERROR(IF(AND(Q8="Probabilidad",Q9="Probabilidad"),(Z8-(+Z8*T9)),IF(AND(Q8="Impacto",Q9="Probabilidad"),(Z7-(+Z7*T9)),IF(Q9="Impacto",Z8,""))),"")</f>
        <v>0.1296</v>
      </c>
      <c r="Y9" s="233" t="str">
        <f aca="false">IFERROR(IF(X9="","",IF(X9&lt;=0.2,"Muy Baja",IF(X9&lt;=0.4,"Baja",IF(X9&lt;=0.6,"Media",IF(X9&lt;=0.8,"Alta","Muy Alta"))))),"")</f>
        <v>Muy Baja</v>
      </c>
      <c r="Z9" s="231" t="n">
        <f aca="false">+X9</f>
        <v>0.1296</v>
      </c>
      <c r="AA9" s="233" t="str">
        <f aca="false">IFERROR(IF(AB9="","",IF(AB9&lt;=0.2,"Leve",IF(AB9&lt;=0.4,"Menor",IF(AB9&lt;=0.6,"Moderado",IF(AB9&lt;=0.8,"Mayor","Catastrófico"))))),"")</f>
        <v>Leve</v>
      </c>
      <c r="AB9" s="231" t="n">
        <f aca="false">IFERROR(IF(AND(Q8="Impacto",Q9="Impacto"),(AB8-(+AB8*T9)),IF(AND(Q8="Probabilidad",Q9="Impacto"),(AB7-(+AB7*T9)),IF(Q9="Probabilidad",AB8,""))),"")</f>
        <v>0.2</v>
      </c>
      <c r="AC9" s="15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230"/>
      <c r="AE9" s="420" t="s">
        <v>416</v>
      </c>
      <c r="AF9" s="420" t="s">
        <v>417</v>
      </c>
      <c r="AG9" s="156" t="n">
        <v>45292</v>
      </c>
      <c r="AH9" s="156" t="n">
        <v>45566</v>
      </c>
      <c r="AI9" s="189" t="s">
        <v>418</v>
      </c>
      <c r="AJ9" s="64" t="s">
        <v>110</v>
      </c>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row>
    <row r="10" customFormat="false" ht="231" hidden="false" customHeight="true" outlineLevel="0" collapsed="false">
      <c r="A10" s="414" t="n">
        <v>3</v>
      </c>
      <c r="B10" s="415" t="s">
        <v>79</v>
      </c>
      <c r="C10" s="421" t="s">
        <v>419</v>
      </c>
      <c r="D10" s="421" t="s">
        <v>420</v>
      </c>
      <c r="E10" s="422" t="s">
        <v>421</v>
      </c>
      <c r="F10" s="415" t="s">
        <v>83</v>
      </c>
      <c r="G10" s="235" t="n">
        <v>4</v>
      </c>
      <c r="H10" s="416" t="str">
        <f aca="false">IF(G10&lt;=0,"",IF(G10&lt;=2,"Muy Baja",IF(G10&lt;=24,"Baja",IF(G10&lt;=500,"Media",IF(G10&lt;=5000,"Alta","Muy Alta")))))</f>
        <v>Baja</v>
      </c>
      <c r="I10" s="417" t="n">
        <f aca="false">IF(H10="","",IF(H10="Muy Baja",0.2,IF(H10="Baja",0.4,IF(H10="Media",0.6,IF(H10="Alta",0.8,IF(H10="Muy Alta",1,0))))))</f>
        <v>0.4</v>
      </c>
      <c r="J10" s="418" t="s">
        <v>422</v>
      </c>
      <c r="K10" s="410" t="str">
        <f aca="false">IF(NOT(ISERROR(MATCH(J10,_xlfn.ANCHORARRAY(E21),0))),I23&amp;"Por favor no seleccionar los criterios de impacto",J10)</f>
        <v>Pérdida Reputacional</v>
      </c>
      <c r="L10" s="416" t="s">
        <v>423</v>
      </c>
      <c r="M10" s="417" t="n">
        <f aca="false">IF(L10="","",IF(L10="Leve",0.2,IF(L10="Menor",0.4,IF(L10="Moderado",0.6,IF(L10="Mayor",0.8,IF(L10="Catastrófico",1,0))))))</f>
        <v>0.6</v>
      </c>
      <c r="N10" s="419"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27" t="n">
        <v>12</v>
      </c>
      <c r="P10" s="423" t="s">
        <v>424</v>
      </c>
      <c r="Q10" s="229" t="s">
        <v>403</v>
      </c>
      <c r="R10" s="230" t="s">
        <v>88</v>
      </c>
      <c r="S10" s="230" t="s">
        <v>89</v>
      </c>
      <c r="T10" s="231" t="n">
        <v>0.4</v>
      </c>
      <c r="U10" s="230" t="s">
        <v>90</v>
      </c>
      <c r="V10" s="230" t="s">
        <v>103</v>
      </c>
      <c r="W10" s="230" t="s">
        <v>92</v>
      </c>
      <c r="X10" s="232" t="n">
        <f aca="false">IFERROR(IF(AND(Q9="Probabilidad",Q10="Probabilidad"),(Z9-(+Z9*T10)),IF(AND(Q9="Impacto",Q10="Probabilidad"),(Z8-(+Z8*T10)),IF(Q10="Impacto",Z9,""))),"")</f>
        <v>0.07776</v>
      </c>
      <c r="Y10" s="233" t="str">
        <f aca="false">IFERROR(IF(X10="","",IF(X10&lt;=0.2,"Muy Baja",IF(X10&lt;=0.4,"Baja",IF(X10&lt;=0.6,"Media",IF(X10&lt;=0.8,"Alta","Muy Alta"))))),"")</f>
        <v>Muy Baja</v>
      </c>
      <c r="Z10" s="231" t="n">
        <f aca="false">+X10</f>
        <v>0.07776</v>
      </c>
      <c r="AA10" s="233" t="str">
        <f aca="false">IFERROR(IF(AB10="","",IF(AB10&lt;=0.2,"Leve",IF(AB10&lt;=0.4,"Menor",IF(AB10&lt;=0.6,"Moderado",IF(AB10&lt;=0.8,"Mayor","Catastrófico"))))),"")</f>
        <v>Leve</v>
      </c>
      <c r="AB10" s="231" t="n">
        <f aca="false">IFERROR(IF(AND(Q9="Impacto",Q10="Impacto"),(AB9-(+AB9*T10)),IF(AND(Q9="Probabilidad",Q10="Impacto"),(AB8-(+AB8*T10)),IF(Q10="Probabilidad",AB9,""))),"")</f>
        <v>0.2</v>
      </c>
      <c r="AC10" s="15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230"/>
      <c r="AE10" s="168" t="s">
        <v>425</v>
      </c>
      <c r="AF10" s="420" t="s">
        <v>426</v>
      </c>
      <c r="AG10" s="424" t="n">
        <v>45292</v>
      </c>
      <c r="AH10" s="156" t="n">
        <v>45566</v>
      </c>
      <c r="AI10" s="189" t="s">
        <v>427</v>
      </c>
      <c r="AJ10" s="64" t="s">
        <v>110</v>
      </c>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row>
    <row r="11" customFormat="false" ht="234.75" hidden="false" customHeight="true" outlineLevel="0" collapsed="false">
      <c r="A11" s="414" t="n">
        <v>4</v>
      </c>
      <c r="B11" s="415" t="s">
        <v>79</v>
      </c>
      <c r="C11" s="415" t="s">
        <v>428</v>
      </c>
      <c r="D11" s="415" t="s">
        <v>429</v>
      </c>
      <c r="E11" s="425" t="s">
        <v>430</v>
      </c>
      <c r="F11" s="415" t="s">
        <v>83</v>
      </c>
      <c r="G11" s="426" t="n">
        <v>300</v>
      </c>
      <c r="H11" s="416" t="str">
        <f aca="false">IF(G11&lt;=0,"",IF(G11&lt;=2,"Muy Baja",IF(G11&lt;=24,"Baja",IF(G11&lt;=500,"Media",IF(G11&lt;=5000,"Alta","Muy Alta")))))</f>
        <v>Media</v>
      </c>
      <c r="I11" s="417" t="n">
        <v>0.6</v>
      </c>
      <c r="J11" s="418" t="s">
        <v>422</v>
      </c>
      <c r="K11" s="410" t="str">
        <f aca="false">IF(NOT(ISERROR(MATCH(J11,_xlfn.ANCHORARRAY(E22),0))),I24&amp;"Por favor no seleccionar los criterios de impacto",J11)</f>
        <v>Pérdida Reputacional</v>
      </c>
      <c r="L11" s="427" t="s">
        <v>85</v>
      </c>
      <c r="M11" s="417" t="n">
        <f aca="false">IF(L11="","",IF(L11="Leve",0.2,IF(L11="Menor",0.4,IF(L11="Moderado",0.6,IF(L11="Mayor",0.8,IF(L11="Catastrófico",1,0))))))</f>
        <v>0.8</v>
      </c>
      <c r="N11" s="419"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227" t="n">
        <v>12</v>
      </c>
      <c r="P11" s="168" t="s">
        <v>431</v>
      </c>
      <c r="Q11" s="229" t="s">
        <v>403</v>
      </c>
      <c r="R11" s="230" t="s">
        <v>88</v>
      </c>
      <c r="S11" s="230" t="s">
        <v>89</v>
      </c>
      <c r="T11" s="231" t="n">
        <v>0.4</v>
      </c>
      <c r="U11" s="230" t="s">
        <v>90</v>
      </c>
      <c r="V11" s="230" t="s">
        <v>103</v>
      </c>
      <c r="W11" s="230" t="s">
        <v>92</v>
      </c>
      <c r="X11" s="232" t="n">
        <f aca="false">IFERROR(IF(AND(Q10="Probabilidad",Q11="Probabilidad"),(Z10-(+Z10*T11)),IF(AND(Q10="Impacto",Q11="Probabilidad"),(Z9-(+Z9*T11)),IF(Q11="Impacto",Z10,""))),"")</f>
        <v>0.046656</v>
      </c>
      <c r="Y11" s="233" t="str">
        <f aca="false">IFERROR(IF(X11="","",IF(X11&lt;=0.2,"Muy Baja",IF(X11&lt;=0.4,"Baja",IF(X11&lt;=0.6,"Media",IF(X11&lt;=0.8,"Alta","Muy Alta"))))),"")</f>
        <v>Muy Baja</v>
      </c>
      <c r="Z11" s="231" t="n">
        <f aca="false">+X11</f>
        <v>0.046656</v>
      </c>
      <c r="AA11" s="233" t="str">
        <f aca="false">IFERROR(IF(AB11="","",IF(AB11&lt;=0.2,"Leve",IF(AB11&lt;=0.4,"Menor",IF(AB11&lt;=0.6,"Moderado",IF(AB11&lt;=0.8,"Mayor","Catastrófico"))))),"")</f>
        <v>Leve</v>
      </c>
      <c r="AB11" s="231" t="n">
        <f aca="false">IFERROR(IF(AND(Q10="Impacto",Q11="Impacto"),(AB10-(+AB10*T11)),IF(AND(Q10="Probabilidad",Q11="Impacto"),(AB9-(+AB9*T11)),IF(Q11="Probabilidad",AB10,""))),"")</f>
        <v>0.2</v>
      </c>
      <c r="AC11" s="154"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230"/>
      <c r="AE11" s="168" t="s">
        <v>432</v>
      </c>
      <c r="AF11" s="420" t="s">
        <v>433</v>
      </c>
      <c r="AG11" s="424" t="n">
        <v>45292</v>
      </c>
      <c r="AH11" s="156" t="n">
        <v>45566</v>
      </c>
      <c r="AI11" s="189" t="s">
        <v>434</v>
      </c>
      <c r="AJ11" s="64" t="s">
        <v>110</v>
      </c>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row>
    <row r="12" customFormat="false" ht="151.5" hidden="false" customHeight="true" outlineLevel="0" collapsed="false">
      <c r="A12" s="428"/>
      <c r="B12" s="429"/>
      <c r="C12" s="429"/>
      <c r="D12" s="429"/>
      <c r="E12" s="430"/>
      <c r="F12" s="429"/>
      <c r="G12" s="431"/>
      <c r="H12" s="432"/>
      <c r="I12" s="433"/>
      <c r="J12" s="434"/>
      <c r="K12" s="435"/>
      <c r="L12" s="432"/>
      <c r="M12" s="433"/>
      <c r="N12" s="436"/>
      <c r="O12" s="437"/>
      <c r="P12" s="438"/>
      <c r="Q12" s="439"/>
      <c r="R12" s="440"/>
      <c r="S12" s="440"/>
      <c r="T12" s="441"/>
      <c r="U12" s="440"/>
      <c r="V12" s="440"/>
      <c r="W12" s="440"/>
      <c r="X12" s="442"/>
      <c r="Y12" s="443"/>
      <c r="Z12" s="441"/>
      <c r="AA12" s="443"/>
      <c r="AB12" s="441"/>
      <c r="AC12" s="444"/>
      <c r="AD12" s="440"/>
      <c r="AE12" s="438"/>
      <c r="AF12" s="445"/>
      <c r="AG12" s="446"/>
      <c r="AH12" s="447"/>
      <c r="AI12" s="448"/>
      <c r="AJ12" s="449"/>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row>
  </sheetData>
  <mergeCells count="57">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11"/>
    <mergeCell ref="L7:L8"/>
    <mergeCell ref="M7:M8"/>
    <mergeCell ref="N7:N8"/>
  </mergeCells>
  <conditionalFormatting sqref="Y12">
    <cfRule type="cellIs" priority="2" operator="equal" aboveAverage="0" equalAverage="0" bottom="0" percent="0" rank="0" text="" dxfId="222">
      <formula>"Muy Alta"</formula>
    </cfRule>
    <cfRule type="cellIs" priority="3" operator="equal" aboveAverage="0" equalAverage="0" bottom="0" percent="0" rank="0" text="" dxfId="223">
      <formula>"Alta"</formula>
    </cfRule>
    <cfRule type="cellIs" priority="4" operator="equal" aboveAverage="0" equalAverage="0" bottom="0" percent="0" rank="0" text="" dxfId="224">
      <formula>"Media"</formula>
    </cfRule>
  </conditionalFormatting>
  <conditionalFormatting sqref="AA12">
    <cfRule type="cellIs" priority="5" operator="equal" aboveAverage="0" equalAverage="0" bottom="0" percent="0" rank="0" text="" dxfId="225">
      <formula>"Catastrófico"</formula>
    </cfRule>
    <cfRule type="cellIs" priority="6" operator="equal" aboveAverage="0" equalAverage="0" bottom="0" percent="0" rank="0" text="" dxfId="226">
      <formula>"Mayor"</formula>
    </cfRule>
    <cfRule type="cellIs" priority="7" operator="equal" aboveAverage="0" equalAverage="0" bottom="0" percent="0" rank="0" text="" dxfId="227">
      <formula>"Moderado"</formula>
    </cfRule>
  </conditionalFormatting>
  <conditionalFormatting sqref="AC12">
    <cfRule type="cellIs" priority="8" operator="equal" aboveAverage="0" equalAverage="0" bottom="0" percent="0" rank="0" text="" dxfId="228">
      <formula>"Extremo"</formula>
    </cfRule>
    <cfRule type="cellIs" priority="9" operator="equal" aboveAverage="0" equalAverage="0" bottom="0" percent="0" rank="0" text="" dxfId="229">
      <formula>"Alto"</formula>
    </cfRule>
    <cfRule type="cellIs" priority="10" operator="equal" aboveAverage="0" equalAverage="0" bottom="0" percent="0" rank="0" text="" dxfId="230">
      <formula>"Moderado"</formula>
    </cfRule>
  </conditionalFormatting>
  <conditionalFormatting sqref="N7 N9:N10">
    <cfRule type="cellIs" priority="11" operator="equal" aboveAverage="0" equalAverage="0" bottom="0" percent="0" rank="0" text="" dxfId="231">
      <formula>"Extremo"</formula>
    </cfRule>
    <cfRule type="cellIs" priority="12" operator="equal" aboveAverage="0" equalAverage="0" bottom="0" percent="0" rank="0" text="" dxfId="232">
      <formula>"Alto"</formula>
    </cfRule>
    <cfRule type="cellIs" priority="13" operator="equal" aboveAverage="0" equalAverage="0" bottom="0" percent="0" rank="0" text="" dxfId="233">
      <formula>"Moderado"</formula>
    </cfRule>
  </conditionalFormatting>
  <conditionalFormatting sqref="Y7:Y11">
    <cfRule type="cellIs" priority="14" operator="equal" aboveAverage="0" equalAverage="0" bottom="0" percent="0" rank="0" text="" dxfId="234">
      <formula>"Muy Alta"</formula>
    </cfRule>
    <cfRule type="cellIs" priority="15" operator="equal" aboveAverage="0" equalAverage="0" bottom="0" percent="0" rank="0" text="" dxfId="235">
      <formula>"Alta"</formula>
    </cfRule>
    <cfRule type="cellIs" priority="16" operator="equal" aboveAverage="0" equalAverage="0" bottom="0" percent="0" rank="0" text="" dxfId="236">
      <formula>"Media"</formula>
    </cfRule>
  </conditionalFormatting>
  <conditionalFormatting sqref="AA7:AA11">
    <cfRule type="cellIs" priority="17" operator="equal" aboveAverage="0" equalAverage="0" bottom="0" percent="0" rank="0" text="" dxfId="237">
      <formula>"Catastrófico"</formula>
    </cfRule>
    <cfRule type="cellIs" priority="18" operator="equal" aboveAverage="0" equalAverage="0" bottom="0" percent="0" rank="0" text="" dxfId="238">
      <formula>"Mayor"</formula>
    </cfRule>
    <cfRule type="cellIs" priority="19" operator="equal" aboveAverage="0" equalAverage="0" bottom="0" percent="0" rank="0" text="" dxfId="239">
      <formula>"Moderado"</formula>
    </cfRule>
  </conditionalFormatting>
  <conditionalFormatting sqref="AC7:AC11">
    <cfRule type="cellIs" priority="20" operator="equal" aboveAverage="0" equalAverage="0" bottom="0" percent="0" rank="0" text="" dxfId="240">
      <formula>"Extremo"</formula>
    </cfRule>
    <cfRule type="cellIs" priority="21" operator="equal" aboveAverage="0" equalAverage="0" bottom="0" percent="0" rank="0" text="" dxfId="241">
      <formula>"Alto"</formula>
    </cfRule>
    <cfRule type="cellIs" priority="22" operator="equal" aboveAverage="0" equalAverage="0" bottom="0" percent="0" rank="0" text="" dxfId="242">
      <formula>"Moderado"</formula>
    </cfRule>
  </conditionalFormatting>
  <conditionalFormatting sqref="K12">
    <cfRule type="expression" priority="23" aboveAverage="0" equalAverage="0" bottom="0" percent="0" rank="0" text="" dxfId="243">
      <formula>NOT(ISERROR(SEARCH("❌",K12)))</formula>
    </cfRule>
  </conditionalFormatting>
  <conditionalFormatting sqref="H12">
    <cfRule type="cellIs" priority="24" operator="equal" aboveAverage="0" equalAverage="0" bottom="0" percent="0" rank="0" text="" dxfId="244">
      <formula>"Muy Alta"</formula>
    </cfRule>
    <cfRule type="cellIs" priority="25" operator="equal" aboveAverage="0" equalAverage="0" bottom="0" percent="0" rank="0" text="" dxfId="245">
      <formula>"Alta"</formula>
    </cfRule>
    <cfRule type="cellIs" priority="26" operator="equal" aboveAverage="0" equalAverage="0" bottom="0" percent="0" rank="0" text="" dxfId="246">
      <formula>"Media"</formula>
    </cfRule>
  </conditionalFormatting>
  <conditionalFormatting sqref="L12">
    <cfRule type="cellIs" priority="27" operator="equal" aboveAverage="0" equalAverage="0" bottom="0" percent="0" rank="0" text="" dxfId="247">
      <formula>"Catastrófico"</formula>
    </cfRule>
    <cfRule type="cellIs" priority="28" operator="equal" aboveAverage="0" equalAverage="0" bottom="0" percent="0" rank="0" text="" dxfId="248">
      <formula>"Mayor"</formula>
    </cfRule>
    <cfRule type="cellIs" priority="29" operator="equal" aboveAverage="0" equalAverage="0" bottom="0" percent="0" rank="0" text="" dxfId="249">
      <formula>"Moderado"</formula>
    </cfRule>
  </conditionalFormatting>
  <conditionalFormatting sqref="N12">
    <cfRule type="cellIs" priority="30" operator="equal" aboveAverage="0" equalAverage="0" bottom="0" percent="0" rank="0" text="" dxfId="250">
      <formula>"Extremo"</formula>
    </cfRule>
    <cfRule type="cellIs" priority="31" operator="equal" aboveAverage="0" equalAverage="0" bottom="0" percent="0" rank="0" text="" dxfId="251">
      <formula>"Alto"</formula>
    </cfRule>
    <cfRule type="cellIs" priority="32" operator="equal" aboveAverage="0" equalAverage="0" bottom="0" percent="0" rank="0" text="" dxfId="252">
      <formula>"Moderado"</formula>
    </cfRule>
  </conditionalFormatting>
  <conditionalFormatting sqref="N11">
    <cfRule type="cellIs" priority="33" operator="equal" aboveAverage="0" equalAverage="0" bottom="0" percent="0" rank="0" text="" dxfId="253">
      <formula>"Extremo"</formula>
    </cfRule>
    <cfRule type="cellIs" priority="34" operator="equal" aboveAverage="0" equalAverage="0" bottom="0" percent="0" rank="0" text="" dxfId="254">
      <formula>"Alto"</formula>
    </cfRule>
    <cfRule type="cellIs" priority="35" operator="equal" aboveAverage="0" equalAverage="0" bottom="0" percent="0" rank="0" text="" dxfId="255">
      <formula>"Moderado"</formula>
    </cfRule>
  </conditionalFormatting>
  <conditionalFormatting sqref="H7 H9:H10">
    <cfRule type="cellIs" priority="36" operator="equal" aboveAverage="0" equalAverage="0" bottom="0" percent="0" rank="0" text="" dxfId="256">
      <formula>"Muy Alta"</formula>
    </cfRule>
    <cfRule type="cellIs" priority="37" operator="equal" aboveAverage="0" equalAverage="0" bottom="0" percent="0" rank="0" text="" dxfId="257">
      <formula>"Alta"</formula>
    </cfRule>
    <cfRule type="cellIs" priority="38" operator="equal" aboveAverage="0" equalAverage="0" bottom="0" percent="0" rank="0" text="" dxfId="258">
      <formula>"Media"</formula>
    </cfRule>
  </conditionalFormatting>
  <conditionalFormatting sqref="L7 L9:L10">
    <cfRule type="cellIs" priority="39" operator="equal" aboveAverage="0" equalAverage="0" bottom="0" percent="0" rank="0" text="" dxfId="259">
      <formula>"Catastrófico"</formula>
    </cfRule>
    <cfRule type="cellIs" priority="40" operator="equal" aboveAverage="0" equalAverage="0" bottom="0" percent="0" rank="0" text="" dxfId="260">
      <formula>"Mayor"</formula>
    </cfRule>
    <cfRule type="cellIs" priority="41" operator="equal" aboveAverage="0" equalAverage="0" bottom="0" percent="0" rank="0" text="" dxfId="261">
      <formula>"Moderado"</formula>
    </cfRule>
  </conditionalFormatting>
  <conditionalFormatting sqref="K7:K11">
    <cfRule type="expression" priority="42" aboveAverage="0" equalAverage="0" bottom="0" percent="0" rank="0" text="" dxfId="262">
      <formula>NOT(ISERROR(SEARCH("❌",K7)))</formula>
    </cfRule>
  </conditionalFormatting>
  <conditionalFormatting sqref="H11">
    <cfRule type="cellIs" priority="43" operator="equal" aboveAverage="0" equalAverage="0" bottom="0" percent="0" rank="0" text="" dxfId="263">
      <formula>"Muy Alta"</formula>
    </cfRule>
    <cfRule type="cellIs" priority="44" operator="equal" aboveAverage="0" equalAverage="0" bottom="0" percent="0" rank="0" text="" dxfId="264">
      <formula>"Alta"</formula>
    </cfRule>
    <cfRule type="cellIs" priority="45" operator="equal" aboveAverage="0" equalAverage="0" bottom="0" percent="0" rank="0" text="" dxfId="265">
      <formula>"Media"</formula>
    </cfRule>
  </conditionalFormatting>
  <conditionalFormatting sqref="L11">
    <cfRule type="cellIs" priority="46" operator="equal" aboveAverage="0" equalAverage="0" bottom="0" percent="0" rank="0" text="" dxfId="266">
      <formula>"Catastrófico"</formula>
    </cfRule>
    <cfRule type="cellIs" priority="47" operator="equal" aboveAverage="0" equalAverage="0" bottom="0" percent="0" rank="0" text="" dxfId="267">
      <formula>"Mayor"</formula>
    </cfRule>
    <cfRule type="cellIs" priority="48" operator="equal" aboveAverage="0" equalAverage="0" bottom="0" percent="0" rank="0" text="" dxfId="268">
      <formula>"Moderado"</formula>
    </cfRule>
  </conditionalFormatting>
  <conditionalFormatting sqref="AJ7:AJ11">
    <cfRule type="expression" priority="49" aboveAverage="0" equalAverage="0" bottom="0" percent="0" rank="0" text="" dxfId="269">
      <formula>NOT(ISERROR(SEARCH("CUMPLIDO",AJ7)))</formula>
    </cfRule>
    <cfRule type="expression" priority="50" aboveAverage="0" equalAverage="0" bottom="0" percent="0" rank="0" text="" dxfId="270">
      <formula>NOT(ISERROR(SEARCH("NO INICIADO",AJ7)))</formula>
    </cfRule>
  </conditionalFormatting>
  <conditionalFormatting sqref="AJ7:AJ11">
    <cfRule type="expression" priority="51" aboveAverage="0" equalAverage="0" bottom="0" percent="0" rank="0" text="" dxfId="271">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
  <sheetViews>
    <sheetView showFormulas="false" showGridLines="true" showRowColHeaders="true" showZeros="true" rightToLeft="false" tabSelected="false" showOutlineSymbols="true" defaultGridColor="true" view="normal" topLeftCell="Q4" colorId="64" zoomScale="100" zoomScaleNormal="100" zoomScalePageLayoutView="100" workbookViewId="0">
      <selection pane="topLeft" activeCell="AH7" activeCellId="0" sqref="AH7"/>
    </sheetView>
  </sheetViews>
  <sheetFormatPr defaultColWidth="11.41796875" defaultRowHeight="16.5" zeroHeight="false" outlineLevelRow="0" outlineLevelCol="0"/>
  <cols>
    <col collapsed="false" customWidth="true" hidden="false" outlineLevel="0" max="1" min="1" style="113" width="3.99"/>
    <col collapsed="false" customWidth="true" hidden="false" outlineLevel="0" max="2" min="2" style="113" width="14.14"/>
    <col collapsed="false" customWidth="true" hidden="false" outlineLevel="0" max="3" min="3" style="113" width="21.42"/>
    <col collapsed="false" customWidth="true" hidden="false" outlineLevel="0" max="4" min="4" style="113" width="30.7"/>
    <col collapsed="false" customWidth="true" hidden="false" outlineLevel="0" max="5" min="5" style="114" width="41.85"/>
    <col collapsed="false" customWidth="true" hidden="false" outlineLevel="0" max="6" min="6" style="113" width="18.99"/>
    <col collapsed="false" customWidth="true" hidden="false" outlineLevel="0" max="7" min="7" style="114" width="17.85"/>
    <col collapsed="false" customWidth="true" hidden="false" outlineLevel="0" max="8" min="8" style="114" width="16.56"/>
    <col collapsed="false" customWidth="true" hidden="false" outlineLevel="0" max="9" min="9" style="114" width="6.28"/>
    <col collapsed="false" customWidth="true" hidden="false" outlineLevel="0" max="10" min="10" style="114" width="27.28"/>
    <col collapsed="false" customWidth="true" hidden="true" outlineLevel="0" max="11" min="11" style="114" width="30.56"/>
    <col collapsed="false" customWidth="true" hidden="false" outlineLevel="0" max="12" min="12" style="114" width="17.56"/>
    <col collapsed="false" customWidth="true" hidden="false" outlineLevel="0" max="13" min="13" style="114" width="6.28"/>
    <col collapsed="false" customWidth="true" hidden="false" outlineLevel="0" max="14" min="14" style="114" width="15.99"/>
    <col collapsed="false" customWidth="true" hidden="false" outlineLevel="0" max="15" min="15" style="114" width="5.85"/>
    <col collapsed="false" customWidth="true" hidden="false" outlineLevel="0" max="16" min="16" style="114" width="30.99"/>
    <col collapsed="false" customWidth="true" hidden="false" outlineLevel="0" max="17" min="17" style="114" width="15.13"/>
    <col collapsed="false" customWidth="true" hidden="false" outlineLevel="0" max="18" min="18" style="114" width="6.85"/>
    <col collapsed="false" customWidth="true" hidden="false" outlineLevel="0" max="19" min="19" style="114" width="4.99"/>
    <col collapsed="false" customWidth="true" hidden="false" outlineLevel="0" max="20" min="20" style="114" width="5.56"/>
    <col collapsed="false" customWidth="true" hidden="false" outlineLevel="0" max="21" min="21" style="114" width="7.14"/>
    <col collapsed="false" customWidth="true" hidden="false" outlineLevel="0" max="22" min="22" style="114" width="6.7"/>
    <col collapsed="false" customWidth="true" hidden="false" outlineLevel="0" max="23" min="23" style="114" width="7.56"/>
    <col collapsed="false" customWidth="true" hidden="true" outlineLevel="0" max="24" min="24" style="114" width="38.28"/>
    <col collapsed="false" customWidth="true" hidden="false" outlineLevel="0" max="25" min="25" style="114" width="8.7"/>
    <col collapsed="false" customWidth="true" hidden="false" outlineLevel="0" max="26" min="26" style="114" width="10.41"/>
    <col collapsed="false" customWidth="true" hidden="false" outlineLevel="0" max="27" min="27" style="114" width="9.28"/>
    <col collapsed="false" customWidth="true" hidden="false" outlineLevel="0" max="28" min="28" style="114" width="9.14"/>
    <col collapsed="false" customWidth="true" hidden="false" outlineLevel="0" max="29" min="29" style="114" width="8.41"/>
    <col collapsed="false" customWidth="true" hidden="false" outlineLevel="0" max="30" min="30" style="114" width="7.28"/>
    <col collapsed="false" customWidth="true" hidden="false" outlineLevel="0" max="31" min="31" style="114" width="41.56"/>
    <col collapsed="false" customWidth="true" hidden="false" outlineLevel="0" max="32" min="32" style="114" width="18.85"/>
    <col collapsed="false" customWidth="true" hidden="false" outlineLevel="0" max="33" min="33" style="114" width="16.84"/>
    <col collapsed="false" customWidth="true" hidden="false" outlineLevel="0" max="34" min="34" style="114" width="14.85"/>
    <col collapsed="false" customWidth="true" hidden="false" outlineLevel="0" max="35" min="35" style="114" width="43.7"/>
    <col collapsed="false" customWidth="true" hidden="false" outlineLevel="0" max="36" min="36" style="114" width="20.99"/>
    <col collapsed="false" customWidth="false" hidden="false" outlineLevel="0" max="257" min="37" style="114" width="11.42"/>
  </cols>
  <sheetData>
    <row r="1" s="121" customFormat="true" ht="26.25" hidden="false" customHeight="true" outlineLevel="0" collapsed="false">
      <c r="A1" s="115" t="s">
        <v>36</v>
      </c>
      <c r="B1" s="115"/>
      <c r="C1" s="321" t="s">
        <v>24</v>
      </c>
      <c r="D1" s="321"/>
      <c r="E1" s="321"/>
      <c r="F1" s="321"/>
      <c r="G1" s="321"/>
      <c r="H1" s="321"/>
      <c r="I1" s="321"/>
      <c r="J1" s="321"/>
      <c r="K1" s="321"/>
      <c r="L1" s="321"/>
      <c r="M1" s="321"/>
      <c r="N1" s="321"/>
      <c r="O1" s="117"/>
      <c r="P1" s="117"/>
      <c r="Q1" s="117"/>
      <c r="R1" s="118"/>
      <c r="S1" s="118"/>
      <c r="T1" s="118"/>
      <c r="U1" s="118"/>
      <c r="V1" s="118"/>
      <c r="W1" s="118"/>
      <c r="X1" s="118"/>
      <c r="Y1" s="118"/>
      <c r="Z1" s="118"/>
      <c r="AA1" s="118"/>
      <c r="AB1" s="118"/>
      <c r="AC1" s="118"/>
      <c r="AD1" s="118"/>
      <c r="AE1" s="118"/>
      <c r="AF1" s="118"/>
      <c r="AG1" s="118"/>
      <c r="AH1" s="118"/>
      <c r="AI1" s="118"/>
      <c r="AJ1" s="119"/>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row>
    <row r="2" s="121" customFormat="true" ht="23.25" hidden="false" customHeight="true" outlineLevel="0" collapsed="false">
      <c r="A2" s="122" t="s">
        <v>37</v>
      </c>
      <c r="B2" s="122"/>
      <c r="C2" s="450" t="s">
        <v>435</v>
      </c>
      <c r="D2" s="450"/>
      <c r="E2" s="450"/>
      <c r="F2" s="450"/>
      <c r="G2" s="450"/>
      <c r="H2" s="450"/>
      <c r="I2" s="450"/>
      <c r="J2" s="450"/>
      <c r="K2" s="450"/>
      <c r="L2" s="450"/>
      <c r="M2" s="450"/>
      <c r="N2" s="450"/>
      <c r="O2" s="450"/>
      <c r="P2" s="450"/>
      <c r="Q2" s="450"/>
      <c r="R2" s="450"/>
      <c r="S2" s="450"/>
      <c r="T2" s="450"/>
      <c r="U2" s="450"/>
      <c r="V2" s="450"/>
      <c r="W2" s="450"/>
      <c r="X2" s="450"/>
      <c r="Y2" s="450"/>
      <c r="Z2" s="450"/>
      <c r="AA2" s="450"/>
      <c r="AB2" s="323"/>
      <c r="AC2" s="323"/>
      <c r="AD2" s="323"/>
      <c r="AE2" s="323"/>
      <c r="AF2" s="323"/>
      <c r="AG2" s="323"/>
      <c r="AH2" s="323"/>
      <c r="AI2" s="323"/>
      <c r="AJ2" s="324"/>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row>
    <row r="3" s="121" customFormat="true" ht="22.5" hidden="false" customHeight="true" outlineLevel="0" collapsed="false">
      <c r="A3" s="122" t="s">
        <v>39</v>
      </c>
      <c r="B3" s="122"/>
      <c r="C3" s="451" t="s">
        <v>436</v>
      </c>
      <c r="D3" s="451"/>
      <c r="E3" s="451"/>
      <c r="F3" s="451"/>
      <c r="G3" s="451"/>
      <c r="H3" s="451"/>
      <c r="I3" s="451"/>
      <c r="J3" s="451"/>
      <c r="K3" s="451"/>
      <c r="L3" s="451"/>
      <c r="M3" s="451"/>
      <c r="N3" s="451"/>
      <c r="O3" s="451"/>
      <c r="P3" s="451"/>
      <c r="Q3" s="451"/>
      <c r="R3" s="451"/>
      <c r="S3" s="451"/>
      <c r="T3" s="451"/>
      <c r="U3" s="451"/>
      <c r="V3" s="451"/>
      <c r="W3" s="451"/>
      <c r="X3" s="451"/>
      <c r="Y3" s="451"/>
      <c r="Z3" s="451"/>
      <c r="AA3" s="451"/>
      <c r="AB3" s="323"/>
      <c r="AC3" s="323"/>
      <c r="AD3" s="323"/>
      <c r="AE3" s="323"/>
      <c r="AF3" s="323"/>
      <c r="AG3" s="323"/>
      <c r="AH3" s="323"/>
      <c r="AI3" s="323"/>
      <c r="AJ3" s="324"/>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row>
    <row r="4" customFormat="false" ht="16.5" hidden="false" customHeight="false" outlineLevel="0" collapsed="false">
      <c r="A4" s="124" t="s">
        <v>41</v>
      </c>
      <c r="B4" s="124"/>
      <c r="C4" s="124"/>
      <c r="D4" s="124"/>
      <c r="E4" s="124"/>
      <c r="F4" s="124"/>
      <c r="G4" s="124"/>
      <c r="H4" s="125" t="s">
        <v>42</v>
      </c>
      <c r="I4" s="125"/>
      <c r="J4" s="125"/>
      <c r="K4" s="125"/>
      <c r="L4" s="125"/>
      <c r="M4" s="125"/>
      <c r="N4" s="125"/>
      <c r="O4" s="125" t="s">
        <v>43</v>
      </c>
      <c r="P4" s="125"/>
      <c r="Q4" s="125"/>
      <c r="R4" s="125"/>
      <c r="S4" s="125"/>
      <c r="T4" s="125"/>
      <c r="U4" s="125"/>
      <c r="V4" s="125"/>
      <c r="W4" s="125"/>
      <c r="X4" s="125" t="s">
        <v>44</v>
      </c>
      <c r="Y4" s="125"/>
      <c r="Z4" s="125"/>
      <c r="AA4" s="125"/>
      <c r="AB4" s="125"/>
      <c r="AC4" s="125"/>
      <c r="AD4" s="125"/>
      <c r="AE4" s="126" t="s">
        <v>45</v>
      </c>
      <c r="AF4" s="126"/>
      <c r="AG4" s="126"/>
      <c r="AH4" s="126"/>
      <c r="AI4" s="126"/>
      <c r="AJ4" s="126"/>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row>
    <row r="5" customFormat="false" ht="16.5" hidden="false" customHeight="true" outlineLevel="0" collapsed="false">
      <c r="A5" s="128" t="s">
        <v>46</v>
      </c>
      <c r="B5" s="125" t="s">
        <v>47</v>
      </c>
      <c r="C5" s="129" t="s">
        <v>48</v>
      </c>
      <c r="D5" s="129" t="s">
        <v>49</v>
      </c>
      <c r="E5" s="125" t="s">
        <v>50</v>
      </c>
      <c r="F5" s="129" t="s">
        <v>51</v>
      </c>
      <c r="G5" s="129" t="s">
        <v>52</v>
      </c>
      <c r="H5" s="129" t="s">
        <v>53</v>
      </c>
      <c r="I5" s="125" t="s">
        <v>54</v>
      </c>
      <c r="J5" s="129" t="s">
        <v>55</v>
      </c>
      <c r="K5" s="129" t="s">
        <v>56</v>
      </c>
      <c r="L5" s="129" t="s">
        <v>57</v>
      </c>
      <c r="M5" s="125" t="s">
        <v>54</v>
      </c>
      <c r="N5" s="129" t="s">
        <v>58</v>
      </c>
      <c r="O5" s="130" t="s">
        <v>59</v>
      </c>
      <c r="P5" s="129" t="s">
        <v>60</v>
      </c>
      <c r="Q5" s="129" t="s">
        <v>61</v>
      </c>
      <c r="R5" s="129" t="s">
        <v>62</v>
      </c>
      <c r="S5" s="129"/>
      <c r="T5" s="129"/>
      <c r="U5" s="129"/>
      <c r="V5" s="129"/>
      <c r="W5" s="129"/>
      <c r="X5" s="130" t="s">
        <v>63</v>
      </c>
      <c r="Y5" s="130" t="s">
        <v>64</v>
      </c>
      <c r="Z5" s="130" t="s">
        <v>54</v>
      </c>
      <c r="AA5" s="130" t="s">
        <v>65</v>
      </c>
      <c r="AB5" s="130" t="s">
        <v>54</v>
      </c>
      <c r="AC5" s="130" t="s">
        <v>66</v>
      </c>
      <c r="AD5" s="130" t="s">
        <v>67</v>
      </c>
      <c r="AE5" s="129" t="s">
        <v>45</v>
      </c>
      <c r="AF5" s="129" t="s">
        <v>68</v>
      </c>
      <c r="AG5" s="129" t="s">
        <v>69</v>
      </c>
      <c r="AH5" s="129" t="s">
        <v>70</v>
      </c>
      <c r="AI5" s="129" t="s">
        <v>71</v>
      </c>
      <c r="AJ5" s="131" t="s">
        <v>72</v>
      </c>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row>
    <row r="6" s="134" customFormat="true" ht="94.5" hidden="false" customHeight="true" outlineLevel="0" collapsed="false">
      <c r="A6" s="128"/>
      <c r="B6" s="125"/>
      <c r="C6" s="129"/>
      <c r="D6" s="129"/>
      <c r="E6" s="125"/>
      <c r="F6" s="129"/>
      <c r="G6" s="129"/>
      <c r="H6" s="129"/>
      <c r="I6" s="125"/>
      <c r="J6" s="129"/>
      <c r="K6" s="129"/>
      <c r="L6" s="129"/>
      <c r="M6" s="129"/>
      <c r="N6" s="129"/>
      <c r="O6" s="130"/>
      <c r="P6" s="129"/>
      <c r="Q6" s="129"/>
      <c r="R6" s="132" t="s">
        <v>73</v>
      </c>
      <c r="S6" s="132" t="s">
        <v>74</v>
      </c>
      <c r="T6" s="132" t="s">
        <v>75</v>
      </c>
      <c r="U6" s="132" t="s">
        <v>76</v>
      </c>
      <c r="V6" s="132" t="s">
        <v>77</v>
      </c>
      <c r="W6" s="132" t="s">
        <v>78</v>
      </c>
      <c r="X6" s="130"/>
      <c r="Y6" s="130"/>
      <c r="Z6" s="130"/>
      <c r="AA6" s="130"/>
      <c r="AB6" s="130"/>
      <c r="AC6" s="130"/>
      <c r="AD6" s="130"/>
      <c r="AE6" s="129"/>
      <c r="AF6" s="129"/>
      <c r="AG6" s="129"/>
      <c r="AH6" s="129"/>
      <c r="AI6" s="129"/>
      <c r="AJ6" s="131"/>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row>
    <row r="7" customFormat="false" ht="233.25" hidden="false" customHeight="true" outlineLevel="0" collapsed="false">
      <c r="A7" s="452" t="n">
        <v>1</v>
      </c>
      <c r="B7" s="453" t="s">
        <v>79</v>
      </c>
      <c r="C7" s="454" t="s">
        <v>437</v>
      </c>
      <c r="D7" s="454" t="s">
        <v>438</v>
      </c>
      <c r="E7" s="455" t="s">
        <v>439</v>
      </c>
      <c r="F7" s="453" t="s">
        <v>83</v>
      </c>
      <c r="G7" s="456" t="n">
        <v>360</v>
      </c>
      <c r="H7" s="457" t="str">
        <f aca="false">IF(G7&lt;=0,"",IF(G7&lt;=2,"Muy Baja",IF(G7&lt;=24,"Baja",IF(G7&lt;=500,"Media",IF(G7&lt;=5000,"Alta","Muy Alta")))))</f>
        <v>Media</v>
      </c>
      <c r="I7" s="97" t="n">
        <f aca="false">IF(H7="","",IF(H7="Muy Baja",0.2,IF(H7="Baja",0.4,IF(H7="Media",0.6,IF(H7="Alta",0.8,IF(H7="Muy Alta",1,0))))))</f>
        <v>0.6</v>
      </c>
      <c r="J7" s="458" t="s">
        <v>101</v>
      </c>
      <c r="K7" s="459" t="str">
        <f aca="false">IF(NOT(ISERROR(MATCH(J7,'[11]Tabla Impacto'!$B$221:$B$223,0))),'[11]Tabla Impacto'!$F$223&amp;"Por favor no seleccionar los criterios de impacto(Afectación Económica o presupuestal y Pérdida Reputacional)",J7)</f>
        <v>     El riesgo afecta la imagen de la entidad con algunos usuarios de relevancia frente al logro de los objetivos</v>
      </c>
      <c r="L7" s="457" t="str">
        <f aca="false">IF(OR(K7='[11]Tabla Impacto'!$C$11,K7='[11]Tabla Impacto'!$D$11),"Leve",IF(OR(K7='[11]Tabla Impacto'!$C$12,K7='[11]Tabla Impacto'!$D$12),"Menor",IF(OR(K7='[11]Tabla Impacto'!$C$13,K7='[11]Tabla Impacto'!$D$13),"Moderado",IF(OR(K7='[11]Tabla Impacto'!$C$14,K7='[11]Tabla Impacto'!$D$14),"Mayor",IF(OR(K7='[11]Tabla Impacto'!$C$15,K7='[11]Tabla Impacto'!$D$15),"Catastrófico","")))))</f>
        <v>Moderado</v>
      </c>
      <c r="M7" s="97" t="n">
        <f aca="false">IF(L7="","",IF(L7="Leve",0.2,IF(L7="Menor",0.4,IF(L7="Moderado",0.6,IF(L7="Mayor",0.8,IF(L7="Catastrófico",1,0))))))</f>
        <v>0.6</v>
      </c>
      <c r="N7" s="99"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460" t="n">
        <v>1</v>
      </c>
      <c r="P7" s="91" t="s">
        <v>440</v>
      </c>
      <c r="Q7" s="102" t="str">
        <f aca="false">IF(OR(R7="Preventivo",R7="Detectivo"),"Probabilidad",IF(R7="Correctivo","Impacto",""))</f>
        <v>Probabilidad</v>
      </c>
      <c r="R7" s="103" t="s">
        <v>88</v>
      </c>
      <c r="S7" s="103" t="s">
        <v>262</v>
      </c>
      <c r="T7" s="104" t="str">
        <f aca="false">IF(AND(R7="Preventivo",S7="Automático"),"50%",IF(AND(R7="Preventivo",S7="Manual"),"40%",IF(AND(R7="Detectivo",S7="Automático"),"40%",IF(AND(R7="Detectivo",S7="Manual"),"30%",IF(AND(R7="Correctivo",S7="Automático"),"35%",IF(AND(R7="Correctivo",S7="Manual"),"25%",""))))))</f>
        <v>50%</v>
      </c>
      <c r="U7" s="103" t="s">
        <v>90</v>
      </c>
      <c r="V7" s="103" t="s">
        <v>103</v>
      </c>
      <c r="W7" s="103" t="s">
        <v>92</v>
      </c>
      <c r="X7" s="105" t="n">
        <f aca="false">IFERROR(IF(Q7="Probabilidad",(I7-(+I7*T7)),IF(Q7="Impacto",I7,"")),"")</f>
        <v>0.3</v>
      </c>
      <c r="Y7" s="461" t="str">
        <f aca="false">IFERROR(IF(X7="","",IF(X7&lt;=0.2,"Muy Baja",IF(X7&lt;=0.4,"Baja",IF(X7&lt;=0.6,"Media",IF(X7&lt;=0.8,"Alta","Muy Alta"))))),"")</f>
        <v>Baja</v>
      </c>
      <c r="Z7" s="104" t="n">
        <f aca="false">+X7</f>
        <v>0.3</v>
      </c>
      <c r="AA7" s="461" t="str">
        <f aca="false">IFERROR(IF(AB7="","",IF(AB7&lt;=0.2,"Leve",IF(AB7&lt;=0.4,"Menor",IF(AB7&lt;=0.6,"Moderado",IF(AB7&lt;=0.8,"Mayor","Catastrófico"))))),"")</f>
        <v>Moderado</v>
      </c>
      <c r="AB7" s="104" t="n">
        <f aca="false">IFERROR(IF(Q7="Impacto",(M7-(+M7*T7)),IF(Q7="Probabilidad",M7,"")),"")</f>
        <v>0.6</v>
      </c>
      <c r="AC7" s="462"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03" t="s">
        <v>93</v>
      </c>
      <c r="AE7" s="454" t="s">
        <v>441</v>
      </c>
      <c r="AF7" s="454" t="s">
        <v>442</v>
      </c>
      <c r="AG7" s="110" t="n">
        <v>44928</v>
      </c>
      <c r="AH7" s="110" t="n">
        <v>45602</v>
      </c>
      <c r="AI7" s="89" t="s">
        <v>443</v>
      </c>
      <c r="AJ7" s="64" t="s">
        <v>110</v>
      </c>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row>
    <row r="8" customFormat="false" ht="233.25" hidden="false" customHeight="true" outlineLevel="0" collapsed="false">
      <c r="A8" s="452" t="n">
        <v>2</v>
      </c>
      <c r="B8" s="453" t="s">
        <v>79</v>
      </c>
      <c r="C8" s="454" t="s">
        <v>444</v>
      </c>
      <c r="D8" s="454" t="s">
        <v>445</v>
      </c>
      <c r="E8" s="455" t="s">
        <v>446</v>
      </c>
      <c r="F8" s="453" t="s">
        <v>281</v>
      </c>
      <c r="G8" s="463" t="n">
        <v>360</v>
      </c>
      <c r="H8" s="457" t="str">
        <f aca="false">IF(G8&lt;=0,"",IF(G8&lt;=2,"Muy Baja",IF(G8&lt;=24,"Baja",IF(G8&lt;=500,"Media",IF(G8&lt;=5000,"Alta","Muy Alta")))))</f>
        <v>Media</v>
      </c>
      <c r="I8" s="97" t="n">
        <f aca="false">IF(H8="","",IF(H8="Muy Baja",0.2,IF(H8="Baja",0.4,IF(H8="Media",0.6,IF(H8="Alta",0.8,IF(H8="Muy Alta",1,0))))))</f>
        <v>0.6</v>
      </c>
      <c r="J8" s="458" t="s">
        <v>101</v>
      </c>
      <c r="K8" s="459" t="str">
        <f aca="false">IF(NOT(ISERROR(MATCH(J8,_xlfn.ANCHORARRAY(#REF!),0))),#REF!&amp;"Por favor no seleccionar los criterios de impacto",J8)</f>
        <v>     El riesgo afecta la imagen de la entidad con algunos usuarios de relevancia frente al logro de los objetivos</v>
      </c>
      <c r="L8" s="457" t="str">
        <f aca="false">IF(OR(K8='[11]Tabla Impacto'!$C$11,K8='[11]Tabla Impacto'!$D$11),"Leve",IF(OR(K8='[11]Tabla Impacto'!$C$12,K8='[11]Tabla Impacto'!$D$12),"Menor",IF(OR(K8='[11]Tabla Impacto'!$C$13,K8='[11]Tabla Impacto'!$D$13),"Moderado",IF(OR(K8='[11]Tabla Impacto'!$C$14,K8='[11]Tabla Impacto'!$D$14),"Mayor",IF(OR(K8='[11]Tabla Impacto'!$C$15,K8='[11]Tabla Impacto'!$D$15),"Catastrófico","")))))</f>
        <v>Moderado</v>
      </c>
      <c r="M8" s="97" t="n">
        <f aca="false">IF(L8="","",IF(L8="Leve",0.2,IF(L8="Menor",0.4,IF(L8="Moderado",0.6,IF(L8="Mayor",0.8,IF(L8="Catastrófico",1,0))))))</f>
        <v>0.6</v>
      </c>
      <c r="N8" s="99"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460" t="n">
        <v>2</v>
      </c>
      <c r="P8" s="91" t="s">
        <v>447</v>
      </c>
      <c r="Q8" s="102" t="str">
        <f aca="false">IF(OR(R8="Preventivo",R8="Detectivo"),"Probabilidad",IF(R8="Correctivo","Impacto",""))</f>
        <v>Probabilidad</v>
      </c>
      <c r="R8" s="103" t="s">
        <v>88</v>
      </c>
      <c r="S8" s="103" t="s">
        <v>89</v>
      </c>
      <c r="T8" s="104" t="str">
        <f aca="false">IF(AND(R8="Preventivo",S8="Automático"),"50%",IF(AND(R8="Preventivo",S8="Manual"),"40%",IF(AND(R8="Detectivo",S8="Automático"),"40%",IF(AND(R8="Detectivo",S8="Manual"),"30%",IF(AND(R8="Correctivo",S8="Automático"),"35%",IF(AND(R8="Correctivo",S8="Manual"),"25%",""))))))</f>
        <v>40%</v>
      </c>
      <c r="U8" s="103" t="s">
        <v>90</v>
      </c>
      <c r="V8" s="103" t="s">
        <v>103</v>
      </c>
      <c r="W8" s="103" t="s">
        <v>92</v>
      </c>
      <c r="X8" s="105" t="n">
        <f aca="false">IFERROR(IF(AND(Q7="Probabilidad",Q8="Probabilidad"),(Z7-(+Z7*T8)),IF(Q8="Probabilidad",(I7-(+I7*T8)),IF(Q8="Impacto",Z7,""))),"")</f>
        <v>0.18</v>
      </c>
      <c r="Y8" s="461" t="str">
        <f aca="false">IFERROR(IF(X8="","",IF(X8&lt;=0.2,"Muy Baja",IF(X8&lt;=0.4,"Baja",IF(X8&lt;=0.6,"Media",IF(X8&lt;=0.8,"Alta","Muy Alta"))))),"")</f>
        <v>Muy Baja</v>
      </c>
      <c r="Z8" s="104" t="n">
        <f aca="false">+X8</f>
        <v>0.18</v>
      </c>
      <c r="AA8" s="461" t="str">
        <f aca="false">IFERROR(IF(AB8="","",IF(AB8&lt;=0.2,"Leve",IF(AB8&lt;=0.4,"Menor",IF(AB8&lt;=0.6,"Moderado",IF(AB8&lt;=0.8,"Mayor","Catastrófico"))))),"")</f>
        <v>Moderado</v>
      </c>
      <c r="AB8" s="464" t="n">
        <f aca="false">IFERROR(IF(AND(Q7="Impacto",Q8="Impacto"),(AB7-(+AB7*T8)),IF(Q8="Impacto",(M7-(+M7*T8)),IF(Q8="Probabilidad",AB7,""))),"")</f>
        <v>0.6</v>
      </c>
      <c r="AC8" s="462"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03" t="s">
        <v>93</v>
      </c>
      <c r="AE8" s="454" t="s">
        <v>448</v>
      </c>
      <c r="AF8" s="454" t="s">
        <v>442</v>
      </c>
      <c r="AG8" s="110" t="n">
        <v>44928</v>
      </c>
      <c r="AH8" s="110" t="n">
        <v>45602</v>
      </c>
      <c r="AI8" s="89" t="s">
        <v>449</v>
      </c>
      <c r="AJ8" s="64" t="s">
        <v>110</v>
      </c>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row>
    <row r="9" customFormat="false" ht="233.25" hidden="false" customHeight="true" outlineLevel="0" collapsed="false">
      <c r="A9" s="452" t="n">
        <v>3</v>
      </c>
      <c r="B9" s="453" t="s">
        <v>79</v>
      </c>
      <c r="C9" s="454" t="s">
        <v>450</v>
      </c>
      <c r="D9" s="454" t="s">
        <v>451</v>
      </c>
      <c r="E9" s="455" t="s">
        <v>452</v>
      </c>
      <c r="F9" s="453" t="s">
        <v>83</v>
      </c>
      <c r="G9" s="463" t="n">
        <v>300</v>
      </c>
      <c r="H9" s="457" t="str">
        <f aca="false">IF(G9&lt;=0,"",IF(G9&lt;=2,"Muy Baja",IF(G9&lt;=24,"Baja",IF(G9&lt;=500,"Media",IF(G9&lt;=5000,"Alta","Muy Alta")))))</f>
        <v>Media</v>
      </c>
      <c r="I9" s="97" t="n">
        <f aca="false">IF(H9="","",IF(H9="Muy Baja",0.2,IF(H9="Baja",0.4,IF(H9="Media",0.6,IF(H9="Alta",0.8,IF(H9="Muy Alta",1,0))))))</f>
        <v>0.6</v>
      </c>
      <c r="J9" s="458" t="s">
        <v>453</v>
      </c>
      <c r="K9" s="459" t="str">
        <f aca="false">IF(NOT(ISERROR(MATCH(J9,_xlfn.ANCHORARRAY(#REF!),0))),#REF!&amp;"Por favor no seleccionar los criterios de impacto",J9)</f>
        <v>     El riesgo afecta la imagen de alguna área de la organización</v>
      </c>
      <c r="L9" s="457" t="str">
        <f aca="false">IF(OR(K9='[11]Tabla Impacto'!$C$11,K9='[11]Tabla Impacto'!$D$11),"Leve",IF(OR(K9='[11]Tabla Impacto'!$C$12,K9='[11]Tabla Impacto'!$D$12),"Menor",IF(OR(K9='[11]Tabla Impacto'!$C$13,K9='[11]Tabla Impacto'!$D$13),"Moderado",IF(OR(K9='[11]Tabla Impacto'!$C$14,K9='[11]Tabla Impacto'!$D$14),"Mayor",IF(OR(K9='[11]Tabla Impacto'!$C$15,K9='[11]Tabla Impacto'!$D$15),"Catastrófico","")))))</f>
        <v>Leve</v>
      </c>
      <c r="M9" s="97" t="n">
        <f aca="false">IF(L9="","",IF(L9="Leve",0.2,IF(L9="Menor",0.4,IF(L9="Moderado",0.6,IF(L9="Mayor",0.8,IF(L9="Catastrófico",1,0))))))</f>
        <v>0.2</v>
      </c>
      <c r="N9" s="99"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460" t="n">
        <v>3</v>
      </c>
      <c r="P9" s="465" t="s">
        <v>454</v>
      </c>
      <c r="Q9" s="102" t="str">
        <f aca="false">IF(OR(R9="Preventivo",R9="Detectivo"),"Probabilidad",IF(R9="Correctivo","Impacto",""))</f>
        <v>Probabilidad</v>
      </c>
      <c r="R9" s="103" t="s">
        <v>88</v>
      </c>
      <c r="S9" s="103" t="s">
        <v>89</v>
      </c>
      <c r="T9" s="104" t="str">
        <f aca="false">IF(AND(R9="Preventivo",S9="Automático"),"50%",IF(AND(R9="Preventivo",S9="Manual"),"40%",IF(AND(R9="Detectivo",S9="Automático"),"40%",IF(AND(R9="Detectivo",S9="Manual"),"30%",IF(AND(R9="Correctivo",S9="Automático"),"35%",IF(AND(R9="Correctivo",S9="Manual"),"25%",""))))))</f>
        <v>40%</v>
      </c>
      <c r="U9" s="103" t="s">
        <v>90</v>
      </c>
      <c r="V9" s="103" t="s">
        <v>103</v>
      </c>
      <c r="W9" s="103" t="s">
        <v>92</v>
      </c>
      <c r="X9" s="105" t="n">
        <f aca="false">IFERROR(IF(AND(Q8="Probabilidad",Q9="Probabilidad"),(Z8-(+Z8*T9)),IF(AND(Q8="Impacto",Q9="Probabilidad"),(Z7-(+Z7*T9)),IF(Q9="Impacto",Z8,""))),"")</f>
        <v>0.108</v>
      </c>
      <c r="Y9" s="461" t="str">
        <f aca="false">IFERROR(IF(X9="","",IF(X9&lt;=0.2,"Muy Baja",IF(X9&lt;=0.4,"Baja",IF(X9&lt;=0.6,"Media",IF(X9&lt;=0.8,"Alta","Muy Alta"))))),"")</f>
        <v>Muy Baja</v>
      </c>
      <c r="Z9" s="104" t="n">
        <f aca="false">+X9</f>
        <v>0.108</v>
      </c>
      <c r="AA9" s="461" t="str">
        <f aca="false">IFERROR(IF(AB9="","",IF(AB9&lt;=0.2,"Leve",IF(AB9&lt;=0.4,"Menor",IF(AB9&lt;=0.6,"Moderado",IF(AB9&lt;=0.8,"Mayor","Catastrófico"))))),"")</f>
        <v>Moderado</v>
      </c>
      <c r="AB9" s="464" t="n">
        <f aca="false">IFERROR(IF(AND(Q8="Impacto",Q9="Impacto"),(AB8-(+AB8*T9)),IF(AND(Q8="Probabilidad",Q9="Impacto"),(AB7-(+AB7*T9)),IF(Q9="Probabilidad",AB8,""))),"")</f>
        <v>0.6</v>
      </c>
      <c r="AC9" s="462"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03" t="s">
        <v>93</v>
      </c>
      <c r="AE9" s="463" t="s">
        <v>455</v>
      </c>
      <c r="AF9" s="463" t="s">
        <v>456</v>
      </c>
      <c r="AG9" s="110" t="n">
        <v>44928</v>
      </c>
      <c r="AH9" s="110" t="n">
        <v>45602</v>
      </c>
      <c r="AI9" s="89" t="s">
        <v>457</v>
      </c>
      <c r="AJ9" s="64" t="s">
        <v>110</v>
      </c>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row>
    <row r="10" customFormat="false" ht="233.25" hidden="false" customHeight="true" outlineLevel="0" collapsed="false">
      <c r="A10" s="452" t="n">
        <v>4</v>
      </c>
      <c r="B10" s="453" t="s">
        <v>79</v>
      </c>
      <c r="C10" s="454" t="s">
        <v>458</v>
      </c>
      <c r="D10" s="454" t="s">
        <v>445</v>
      </c>
      <c r="E10" s="455" t="s">
        <v>459</v>
      </c>
      <c r="F10" s="453" t="s">
        <v>281</v>
      </c>
      <c r="G10" s="463" t="n">
        <v>100</v>
      </c>
      <c r="H10" s="457" t="str">
        <f aca="false">IF(G10&lt;=0,"",IF(G10&lt;=2,"Muy Baja",IF(G10&lt;=24,"Baja",IF(G10&lt;=500,"Media",IF(G10&lt;=5000,"Alta","Muy Alta")))))</f>
        <v>Media</v>
      </c>
      <c r="I10" s="97" t="n">
        <f aca="false">IF(H10="","",IF(H10="Muy Baja",0.2,IF(H10="Baja",0.4,IF(H10="Media",0.6,IF(H10="Alta",0.8,IF(H10="Muy Alta",1,0))))))</f>
        <v>0.6</v>
      </c>
      <c r="J10" s="458" t="s">
        <v>101</v>
      </c>
      <c r="K10" s="459" t="str">
        <f aca="false">IF(NOT(ISERROR(MATCH(J10,_xlfn.ANCHORARRAY(#REF!),0))),#REF!&amp;"Por favor no seleccionar los criterios de impacto",J10)</f>
        <v>     El riesgo afecta la imagen de la entidad con algunos usuarios de relevancia frente al logro de los objetivos</v>
      </c>
      <c r="L10" s="457" t="str">
        <f aca="false">IF(OR(K10='[11]Tabla Impacto'!$C$11,K10='[11]Tabla Impacto'!$D$11),"Leve",IF(OR(K10='[11]Tabla Impacto'!$C$12,K10='[11]Tabla Impacto'!$D$12),"Menor",IF(OR(K10='[11]Tabla Impacto'!$C$13,K10='[11]Tabla Impacto'!$D$13),"Moderado",IF(OR(K10='[11]Tabla Impacto'!$C$14,K10='[11]Tabla Impacto'!$D$14),"Mayor",IF(OR(K10='[11]Tabla Impacto'!$C$15,K10='[11]Tabla Impacto'!$D$15),"Catastrófico","")))))</f>
        <v>Moderado</v>
      </c>
      <c r="M10" s="97" t="n">
        <f aca="false">IF(L10="","",IF(L10="Leve",0.2,IF(L10="Menor",0.4,IF(L10="Moderado",0.6,IF(L10="Mayor",0.8,IF(L10="Catastrófico",1,0))))))</f>
        <v>0.6</v>
      </c>
      <c r="N10" s="99"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460" t="n">
        <v>4</v>
      </c>
      <c r="P10" s="91" t="s">
        <v>460</v>
      </c>
      <c r="Q10" s="102" t="str">
        <f aca="false">IF(OR(R10="Preventivo",R10="Detectivo"),"Probabilidad",IF(R10="Correctivo","Impacto",""))</f>
        <v>Probabilidad</v>
      </c>
      <c r="R10" s="103" t="s">
        <v>88</v>
      </c>
      <c r="S10" s="103" t="s">
        <v>89</v>
      </c>
      <c r="T10" s="104" t="str">
        <f aca="false">IF(AND(R10="Preventivo",S10="Automático"),"50%",IF(AND(R10="Preventivo",S10="Manual"),"40%",IF(AND(R10="Detectivo",S10="Automático"),"40%",IF(AND(R10="Detectivo",S10="Manual"),"30%",IF(AND(R10="Correctivo",S10="Automático"),"35%",IF(AND(R10="Correctivo",S10="Manual"),"25%",""))))))</f>
        <v>40%</v>
      </c>
      <c r="U10" s="103" t="s">
        <v>90</v>
      </c>
      <c r="V10" s="103" t="s">
        <v>103</v>
      </c>
      <c r="W10" s="103" t="s">
        <v>92</v>
      </c>
      <c r="X10" s="105" t="n">
        <f aca="false">IFERROR(IF(AND(Q9="Probabilidad",Q10="Probabilidad"),(Z9-(+Z9*T10)),IF(AND(Q9="Impacto",Q10="Probabilidad"),(Z8-(+Z8*T10)),IF(Q10="Impacto",Z9,""))),"")</f>
        <v>0.0648</v>
      </c>
      <c r="Y10" s="461" t="str">
        <f aca="false">IFERROR(IF(X10="","",IF(X10&lt;=0.2,"Muy Baja",IF(X10&lt;=0.4,"Baja",IF(X10&lt;=0.6,"Media",IF(X10&lt;=0.8,"Alta","Muy Alta"))))),"")</f>
        <v>Muy Baja</v>
      </c>
      <c r="Z10" s="104" t="n">
        <f aca="false">+X10</f>
        <v>0.0648</v>
      </c>
      <c r="AA10" s="461" t="str">
        <f aca="false">IFERROR(IF(AB10="","",IF(AB10&lt;=0.2,"Leve",IF(AB10&lt;=0.4,"Menor",IF(AB10&lt;=0.6,"Moderado",IF(AB10&lt;=0.8,"Mayor","Catastrófico"))))),"")</f>
        <v>Moderado</v>
      </c>
      <c r="AB10" s="464" t="n">
        <f aca="false">IFERROR(IF(AND(Q9="Impacto",Q10="Impacto"),(AB9-(+AB9*T10)),IF(AND(Q9="Probabilidad",Q10="Impacto"),(AB8-(+AB8*T10)),IF(Q10="Probabilidad",AB9,""))),"")</f>
        <v>0.6</v>
      </c>
      <c r="AC10" s="462"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03" t="s">
        <v>93</v>
      </c>
      <c r="AE10" s="463" t="s">
        <v>461</v>
      </c>
      <c r="AF10" s="463" t="s">
        <v>456</v>
      </c>
      <c r="AG10" s="110" t="n">
        <v>44928</v>
      </c>
      <c r="AH10" s="110" t="n">
        <v>45602</v>
      </c>
      <c r="AI10" s="89" t="s">
        <v>462</v>
      </c>
      <c r="AJ10" s="64" t="s">
        <v>110</v>
      </c>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row>
    <row r="11" customFormat="false" ht="233.25" hidden="false" customHeight="true" outlineLevel="0" collapsed="false">
      <c r="A11" s="452" t="n">
        <v>5</v>
      </c>
      <c r="B11" s="453" t="s">
        <v>79</v>
      </c>
      <c r="C11" s="454" t="s">
        <v>463</v>
      </c>
      <c r="D11" s="454" t="s">
        <v>464</v>
      </c>
      <c r="E11" s="455" t="s">
        <v>465</v>
      </c>
      <c r="F11" s="453" t="s">
        <v>83</v>
      </c>
      <c r="G11" s="463" t="n">
        <v>300</v>
      </c>
      <c r="H11" s="457" t="str">
        <f aca="false">IF(G11&lt;=0,"",IF(G11&lt;=2,"Muy Baja",IF(G11&lt;=24,"Baja",IF(G11&lt;=500,"Media",IF(G11&lt;=5000,"Alta","Muy Alta")))))</f>
        <v>Media</v>
      </c>
      <c r="I11" s="97" t="n">
        <f aca="false">IF(H11="","",IF(H11="Muy Baja",0.2,IF(H11="Baja",0.4,IF(H11="Media",0.6,IF(H11="Alta",0.8,IF(H11="Muy Alta",1,0))))))</f>
        <v>0.6</v>
      </c>
      <c r="J11" s="458" t="s">
        <v>453</v>
      </c>
      <c r="K11" s="459" t="str">
        <f aca="false">IF(NOT(ISERROR(MATCH(J11,_xlfn.ANCHORARRAY(#REF!),0))),#REF!&amp;"Por favor no seleccionar los criterios de impacto",J11)</f>
        <v>     El riesgo afecta la imagen de alguna área de la organización</v>
      </c>
      <c r="L11" s="457" t="str">
        <f aca="false">IF(OR(K11='[11]Tabla Impacto'!$C$11,K11='[11]Tabla Impacto'!$D$11),"Leve",IF(OR(K11='[11]Tabla Impacto'!$C$12,K11='[11]Tabla Impacto'!$D$12),"Menor",IF(OR(K11='[11]Tabla Impacto'!$C$13,K11='[11]Tabla Impacto'!$D$13),"Moderado",IF(OR(K11='[11]Tabla Impacto'!$C$14,K11='[11]Tabla Impacto'!$D$14),"Mayor",IF(OR(K11='[11]Tabla Impacto'!$C$15,K11='[11]Tabla Impacto'!$D$15),"Catastrófico","")))))</f>
        <v>Leve</v>
      </c>
      <c r="M11" s="97" t="n">
        <f aca="false">IF(L11="","",IF(L11="Leve",0.2,IF(L11="Menor",0.4,IF(L11="Moderado",0.6,IF(L11="Mayor",0.8,IF(L11="Catastrófico",1,0))))))</f>
        <v>0.2</v>
      </c>
      <c r="N11" s="99"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Moderado</v>
      </c>
      <c r="O11" s="460" t="n">
        <v>5</v>
      </c>
      <c r="P11" s="91" t="s">
        <v>466</v>
      </c>
      <c r="Q11" s="102" t="str">
        <f aca="false">IF(OR(R11="Preventivo",R11="Detectivo"),"Probabilidad",IF(R11="Correctivo","Impacto",""))</f>
        <v>Probabilidad</v>
      </c>
      <c r="R11" s="103" t="s">
        <v>88</v>
      </c>
      <c r="S11" s="103" t="s">
        <v>89</v>
      </c>
      <c r="T11" s="104" t="str">
        <f aca="false">IF(AND(R11="Preventivo",S11="Automático"),"50%",IF(AND(R11="Preventivo",S11="Manual"),"40%",IF(AND(R11="Detectivo",S11="Automático"),"40%",IF(AND(R11="Detectivo",S11="Manual"),"30%",IF(AND(R11="Correctivo",S11="Automático"),"35%",IF(AND(R11="Correctivo",S11="Manual"),"25%",""))))))</f>
        <v>40%</v>
      </c>
      <c r="U11" s="103" t="s">
        <v>90</v>
      </c>
      <c r="V11" s="103" t="s">
        <v>103</v>
      </c>
      <c r="W11" s="103" t="s">
        <v>92</v>
      </c>
      <c r="X11" s="105" t="n">
        <f aca="false">IFERROR(IF(AND(Q10="Probabilidad",Q11="Probabilidad"),(Z10-(+Z10*T11)),IF(AND(Q10="Impacto",Q11="Probabilidad"),(Z9-(+Z9*T11)),IF(Q11="Impacto",Z10,""))),"")</f>
        <v>0.03888</v>
      </c>
      <c r="Y11" s="461" t="str">
        <f aca="false">IFERROR(IF(X11="","",IF(X11&lt;=0.2,"Muy Baja",IF(X11&lt;=0.4,"Baja",IF(X11&lt;=0.6,"Media",IF(X11&lt;=0.8,"Alta","Muy Alta"))))),"")</f>
        <v>Muy Baja</v>
      </c>
      <c r="Z11" s="104" t="n">
        <f aca="false">+X11</f>
        <v>0.03888</v>
      </c>
      <c r="AA11" s="461" t="str">
        <f aca="false">IFERROR(IF(AB11="","",IF(AB11&lt;=0.2,"Leve",IF(AB11&lt;=0.4,"Menor",IF(AB11&lt;=0.6,"Moderado",IF(AB11&lt;=0.8,"Mayor","Catastrófico"))))),"")</f>
        <v>Moderado</v>
      </c>
      <c r="AB11" s="464" t="n">
        <f aca="false">IFERROR(IF(AND(Q10="Impacto",Q11="Impacto"),(AB10-(+AB10*T11)),IF(AND(Q10="Probabilidad",Q11="Impacto"),(AB9-(+AB9*T11)),IF(Q11="Probabilidad",AB10,""))),"")</f>
        <v>0.6</v>
      </c>
      <c r="AC11" s="462"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103" t="s">
        <v>93</v>
      </c>
      <c r="AE11" s="466" t="s">
        <v>467</v>
      </c>
      <c r="AF11" s="466" t="s">
        <v>468</v>
      </c>
      <c r="AG11" s="110" t="n">
        <v>44928</v>
      </c>
      <c r="AH11" s="110" t="n">
        <v>45602</v>
      </c>
      <c r="AI11" s="89" t="s">
        <v>469</v>
      </c>
      <c r="AJ11" s="64" t="s">
        <v>110</v>
      </c>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row>
    <row r="12" customFormat="false" ht="233.25" hidden="false" customHeight="true" outlineLevel="0" collapsed="false">
      <c r="A12" s="452" t="n">
        <v>6</v>
      </c>
      <c r="B12" s="453" t="s">
        <v>79</v>
      </c>
      <c r="C12" s="454" t="s">
        <v>470</v>
      </c>
      <c r="D12" s="454" t="s">
        <v>471</v>
      </c>
      <c r="E12" s="455" t="s">
        <v>472</v>
      </c>
      <c r="F12" s="453" t="s">
        <v>83</v>
      </c>
      <c r="G12" s="463" t="n">
        <v>180</v>
      </c>
      <c r="H12" s="457" t="str">
        <f aca="false">IF(G12&lt;=0,"",IF(G12&lt;=2,"Muy Baja",IF(G12&lt;=24,"Baja",IF(G12&lt;=500,"Media",IF(G12&lt;=5000,"Alta","Muy Alta")))))</f>
        <v>Media</v>
      </c>
      <c r="I12" s="97" t="n">
        <f aca="false">IF(H12="","",IF(H12="Muy Baja",0.2,IF(H12="Baja",0.4,IF(H12="Media",0.6,IF(H12="Alta",0.8,IF(H12="Muy Alta",1,0))))))</f>
        <v>0.6</v>
      </c>
      <c r="J12" s="458" t="s">
        <v>101</v>
      </c>
      <c r="K12" s="459" t="str">
        <f aca="false">IF(NOT(ISERROR(MATCH(J12,_xlfn.ANCHORARRAY(#REF!),0))),#REF!&amp;"Por favor no seleccionar los criterios de impacto",J12)</f>
        <v>     El riesgo afecta la imagen de la entidad con algunos usuarios de relevancia frente al logro de los objetivos</v>
      </c>
      <c r="L12" s="457" t="str">
        <f aca="false">IF(OR(K12='[11]Tabla Impacto'!$C$11,K12='[11]Tabla Impacto'!$D$11),"Leve",IF(OR(K12='[11]Tabla Impacto'!$C$12,K12='[11]Tabla Impacto'!$D$12),"Menor",IF(OR(K12='[11]Tabla Impacto'!$C$13,K12='[11]Tabla Impacto'!$D$13),"Moderado",IF(OR(K12='[11]Tabla Impacto'!$C$14,K12='[11]Tabla Impacto'!$D$14),"Mayor",IF(OR(K12='[11]Tabla Impacto'!$C$15,K12='[11]Tabla Impacto'!$D$15),"Catastrófico","")))))</f>
        <v>Moderado</v>
      </c>
      <c r="M12" s="97" t="n">
        <f aca="false">IF(L12="","",IF(L12="Leve",0.2,IF(L12="Menor",0.4,IF(L12="Moderado",0.6,IF(L12="Mayor",0.8,IF(L12="Catastrófico",1,0))))))</f>
        <v>0.6</v>
      </c>
      <c r="N12" s="99"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460" t="n">
        <v>6</v>
      </c>
      <c r="P12" s="91" t="s">
        <v>473</v>
      </c>
      <c r="Q12" s="102" t="str">
        <f aca="false">IF(OR(R12="Preventivo",R12="Detectivo"),"Probabilidad",IF(R12="Correctivo","Impacto",""))</f>
        <v>Probabilidad</v>
      </c>
      <c r="R12" s="103" t="s">
        <v>88</v>
      </c>
      <c r="S12" s="103" t="s">
        <v>89</v>
      </c>
      <c r="T12" s="104" t="str">
        <f aca="false">IF(AND(R12="Preventivo",S12="Automático"),"50%",IF(AND(R12="Preventivo",S12="Manual"),"40%",IF(AND(R12="Detectivo",S12="Automático"),"40%",IF(AND(R12="Detectivo",S12="Manual"),"30%",IF(AND(R12="Correctivo",S12="Automático"),"35%",IF(AND(R12="Correctivo",S12="Manual"),"25%",""))))))</f>
        <v>40%</v>
      </c>
      <c r="U12" s="103" t="s">
        <v>90</v>
      </c>
      <c r="V12" s="103" t="s">
        <v>103</v>
      </c>
      <c r="W12" s="103" t="s">
        <v>92</v>
      </c>
      <c r="X12" s="105" t="n">
        <f aca="false">IFERROR(IF(AND(Q11="Probabilidad",Q12="Probabilidad"),(Z11-(+Z11*T12)),IF(AND(Q11="Impacto",Q12="Probabilidad"),(Z10-(+Z10*T12)),IF(Q12="Impacto",Z11,""))),"")</f>
        <v>0.023328</v>
      </c>
      <c r="Y12" s="461" t="str">
        <f aca="false">IFERROR(IF(X12="","",IF(X12&lt;=0.2,"Muy Baja",IF(X12&lt;=0.4,"Baja",IF(X12&lt;=0.6,"Media",IF(X12&lt;=0.8,"Alta","Muy Alta"))))),"")</f>
        <v>Muy Baja</v>
      </c>
      <c r="Z12" s="104" t="n">
        <f aca="false">+X12</f>
        <v>0.023328</v>
      </c>
      <c r="AA12" s="461" t="str">
        <f aca="false">IFERROR(IF(AB12="","",IF(AB12&lt;=0.2,"Leve",IF(AB12&lt;=0.4,"Menor",IF(AB12&lt;=0.6,"Moderado",IF(AB12&lt;=0.8,"Mayor","Catastrófico"))))),"")</f>
        <v>Moderado</v>
      </c>
      <c r="AB12" s="464" t="n">
        <f aca="false">IFERROR(IF(AND(Q11="Impacto",Q12="Impacto"),(AB11-(+AB11*T12)),IF(AND(Q11="Probabilidad",Q12="Impacto"),(AB10-(+AB10*T12)),IF(Q12="Probabilidad",AB11,""))),"")</f>
        <v>0.6</v>
      </c>
      <c r="AC12" s="462"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03" t="s">
        <v>93</v>
      </c>
      <c r="AE12" s="466" t="s">
        <v>474</v>
      </c>
      <c r="AF12" s="466" t="s">
        <v>475</v>
      </c>
      <c r="AG12" s="110" t="n">
        <v>44928</v>
      </c>
      <c r="AH12" s="110" t="n">
        <v>45602</v>
      </c>
      <c r="AI12" s="89" t="s">
        <v>476</v>
      </c>
      <c r="AJ12" s="64" t="s">
        <v>110</v>
      </c>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row>
    <row r="13" customFormat="false" ht="233.25" hidden="false" customHeight="true" outlineLevel="0" collapsed="false">
      <c r="A13" s="452" t="n">
        <v>7</v>
      </c>
      <c r="B13" s="453" t="s">
        <v>123</v>
      </c>
      <c r="C13" s="454" t="s">
        <v>477</v>
      </c>
      <c r="D13" s="454" t="s">
        <v>478</v>
      </c>
      <c r="E13" s="455" t="s">
        <v>479</v>
      </c>
      <c r="F13" s="453" t="s">
        <v>83</v>
      </c>
      <c r="G13" s="463" t="n">
        <v>10</v>
      </c>
      <c r="H13" s="457" t="str">
        <f aca="false">IF(G13&lt;=0,"",IF(G13&lt;=2,"Muy Baja",IF(G13&lt;=24,"Baja",IF(G13&lt;=500,"Media",IF(G13&lt;=5000,"Alta","Muy Alta")))))</f>
        <v>Baja</v>
      </c>
      <c r="I13" s="97" t="n">
        <f aca="false">IF(H13="","",IF(H13="Muy Baja",0.2,IF(H13="Baja",0.4,IF(H13="Media",0.6,IF(H13="Alta",0.8,IF(H13="Muy Alta",1,0))))))</f>
        <v>0.4</v>
      </c>
      <c r="J13" s="458" t="s">
        <v>84</v>
      </c>
      <c r="K13" s="459" t="str">
        <f aca="false">IF(NOT(ISERROR(MATCH(J13,'[11]Tabla Impacto'!$B$221:$B$223,0))),'[11]Tabla Impacto'!$F$223&amp;"Por favor no seleccionar los criterios de impacto(Afectación Económica o presupuestal y Pérdida Reputacional)",J13)</f>
        <v>     El riesgo afecta la imagen de de la entidad con efecto publicitario sostenido a nivel de sector administrativo, nivel departamental o municipal</v>
      </c>
      <c r="L13" s="457" t="str">
        <f aca="false">IF(OR(K13='[11]Tabla Impacto'!$C$11,K13='[11]Tabla Impacto'!$D$11),"Leve",IF(OR(K13='[11]Tabla Impacto'!$C$12,K13='[11]Tabla Impacto'!$D$12),"Menor",IF(OR(K13='[11]Tabla Impacto'!$C$13,K13='[11]Tabla Impacto'!$D$13),"Moderado",IF(OR(K13='[11]Tabla Impacto'!$C$14,K13='[11]Tabla Impacto'!$D$14),"Mayor",IF(OR(K13='[11]Tabla Impacto'!$C$15,K13='[11]Tabla Impacto'!$D$15),"Catastrófico","")))))</f>
        <v>Mayor</v>
      </c>
      <c r="M13" s="97" t="n">
        <f aca="false">IF(L13="","",IF(L13="Leve",0.2,IF(L13="Menor",0.4,IF(L13="Moderado",0.6,IF(L13="Mayor",0.8,IF(L13="Catastrófico",1,0))))))</f>
        <v>0.8</v>
      </c>
      <c r="N13" s="99" t="str">
        <f aca="false">IF(OR(AND(H13="Muy Baja",L13="Leve"),AND(H13="Muy Baja",L13="Menor"),AND(H13="Baja",L13="Leve")),"Bajo",IF(OR(AND(H13="Muy baja",L13="Moderado"),AND(H13="Baja",L13="Menor"),AND(H13="Baja",L13="Moderado"),AND(H13="Media",L13="Leve"),AND(H13="Media",L13="Menor"),AND(H13="Media",L13="Moderado"),AND(H13="Alta",L13="Leve"),AND(H13="Alta",L13="Menor")),"Moderado",IF(OR(AND(H13="Muy Baja",L13="Mayor"),AND(H13="Baja",L13="Mayor"),AND(H13="Media",L13="Mayor"),AND(H13="Alta",L13="Moderado"),AND(H13="Alta",L13="Mayor"),AND(H13="Muy Alta",L13="Leve"),AND(H13="Muy Alta",L13="Menor"),AND(H13="Muy Alta",L13="Moderado"),AND(H13="Muy Alta",L13="Mayor")),"Alto",IF(OR(AND(H13="Muy Baja",L13="Catastrófico"),AND(H13="Baja",L13="Catastrófico"),AND(H13="Media",L13="Catastrófico"),AND(H13="Alta",L13="Catastrófico"),AND(H13="Muy Alta",L13="Catastrófico")),"Extremo",""))))</f>
        <v>Alto</v>
      </c>
      <c r="O13" s="460" t="n">
        <v>1</v>
      </c>
      <c r="P13" s="91" t="s">
        <v>480</v>
      </c>
      <c r="Q13" s="102" t="str">
        <f aca="false">IF(OR(R13="Preventivo",R13="Detectivo"),"Probabilidad",IF(R13="Correctivo","Impacto",""))</f>
        <v>Probabilidad</v>
      </c>
      <c r="R13" s="103" t="s">
        <v>157</v>
      </c>
      <c r="S13" s="103" t="s">
        <v>89</v>
      </c>
      <c r="T13" s="104" t="str">
        <f aca="false">IF(AND(R13="Preventivo",S13="Automático"),"50%",IF(AND(R13="Preventivo",S13="Manual"),"40%",IF(AND(R13="Detectivo",S13="Automático"),"40%",IF(AND(R13="Detectivo",S13="Manual"),"30%",IF(AND(R13="Correctivo",S13="Automático"),"35%",IF(AND(R13="Correctivo",S13="Manual"),"25%",""))))))</f>
        <v>30%</v>
      </c>
      <c r="U13" s="103" t="s">
        <v>90</v>
      </c>
      <c r="V13" s="103" t="s">
        <v>103</v>
      </c>
      <c r="W13" s="103" t="s">
        <v>92</v>
      </c>
      <c r="X13" s="105" t="n">
        <f aca="false">IFERROR(IF(Q13="Probabilidad",(I13-(+I13*T13)),IF(Q13="Impacto",I13,"")),"")</f>
        <v>0.28</v>
      </c>
      <c r="Y13" s="461" t="str">
        <f aca="false">IFERROR(IF(X13="","",IF(X13&lt;=0.2,"Muy Baja",IF(X13&lt;=0.4,"Baja",IF(X13&lt;=0.6,"Media",IF(X13&lt;=0.8,"Alta","Muy Alta"))))),"")</f>
        <v>Baja</v>
      </c>
      <c r="Z13" s="104" t="n">
        <f aca="false">+X13</f>
        <v>0.28</v>
      </c>
      <c r="AA13" s="461" t="str">
        <f aca="false">IFERROR(IF(AB13="","",IF(AB13&lt;=0.2,"Leve",IF(AB13&lt;=0.4,"Menor",IF(AB13&lt;=0.6,"Moderado",IF(AB13&lt;=0.8,"Mayor","Catastrófico"))))),"")</f>
        <v>Mayor</v>
      </c>
      <c r="AB13" s="464" t="n">
        <f aca="false">IFERROR(IF(Q13="Impacto",(M13-(+M13*T13)),IF(Q13="Probabilidad",M13,"")),"")</f>
        <v>0.8</v>
      </c>
      <c r="AC13" s="462"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03" t="s">
        <v>93</v>
      </c>
      <c r="AE13" s="466" t="s">
        <v>481</v>
      </c>
      <c r="AF13" s="466" t="s">
        <v>482</v>
      </c>
      <c r="AG13" s="110" t="n">
        <v>44928</v>
      </c>
      <c r="AH13" s="110" t="n">
        <v>45602</v>
      </c>
      <c r="AI13" s="89" t="s">
        <v>483</v>
      </c>
      <c r="AJ13" s="64" t="s">
        <v>110</v>
      </c>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row>
    <row r="14" customFormat="false" ht="233.25" hidden="false" customHeight="true" outlineLevel="0" collapsed="false">
      <c r="A14" s="452" t="n">
        <v>8</v>
      </c>
      <c r="B14" s="453" t="s">
        <v>123</v>
      </c>
      <c r="C14" s="454" t="s">
        <v>484</v>
      </c>
      <c r="D14" s="454" t="s">
        <v>485</v>
      </c>
      <c r="E14" s="455" t="s">
        <v>486</v>
      </c>
      <c r="F14" s="453" t="s">
        <v>83</v>
      </c>
      <c r="G14" s="463" t="n">
        <v>10</v>
      </c>
      <c r="H14" s="457" t="str">
        <f aca="false">IF(G14&lt;=0,"",IF(G14&lt;=2,"Muy Baja",IF(G14&lt;=24,"Baja",IF(G14&lt;=500,"Media",IF(G14&lt;=5000,"Alta","Muy Alta")))))</f>
        <v>Baja</v>
      </c>
      <c r="I14" s="97" t="n">
        <f aca="false">IF(H14="","",IF(H14="Muy Baja",0.2,IF(H14="Baja",0.4,IF(H14="Media",0.6,IF(H14="Alta",0.8,IF(H14="Muy Alta",1,0))))))</f>
        <v>0.4</v>
      </c>
      <c r="J14" s="458" t="s">
        <v>84</v>
      </c>
      <c r="K14" s="459" t="str">
        <f aca="false">IF(NOT(ISERROR(MATCH(J14,_xlfn.ANCHORARRAY(#REF!),0))),#REF!&amp;"Por favor no seleccionar los criterios de impacto",J14)</f>
        <v>     El riesgo afecta la imagen de de la entidad con efecto publicitario sostenido a nivel de sector administrativo, nivel departamental o municipal</v>
      </c>
      <c r="L14" s="457" t="str">
        <f aca="false">IF(OR(K14='[11]Tabla Impacto'!$C$11,K14='[11]Tabla Impacto'!$D$11),"Leve",IF(OR(K14='[11]Tabla Impacto'!$C$12,K14='[11]Tabla Impacto'!$D$12),"Menor",IF(OR(K14='[11]Tabla Impacto'!$C$13,K14='[11]Tabla Impacto'!$D$13),"Moderado",IF(OR(K14='[11]Tabla Impacto'!$C$14,K14='[11]Tabla Impacto'!$D$14),"Mayor",IF(OR(K14='[11]Tabla Impacto'!$C$15,K14='[11]Tabla Impacto'!$D$15),"Catastrófico","")))))</f>
        <v>Mayor</v>
      </c>
      <c r="M14" s="97" t="n">
        <f aca="false">IF(L14="","",IF(L14="Leve",0.2,IF(L14="Menor",0.4,IF(L14="Moderado",0.6,IF(L14="Mayor",0.8,IF(L14="Catastrófico",1,0))))))</f>
        <v>0.8</v>
      </c>
      <c r="N14" s="99" t="str">
        <f aca="false">IF(OR(AND(H14="Muy Baja",L14="Leve"),AND(H14="Muy Baja",L14="Menor"),AND(H14="Baja",L14="Leve")),"Bajo",IF(OR(AND(H14="Muy baja",L14="Moderado"),AND(H14="Baja",L14="Menor"),AND(H14="Baja",L14="Moderado"),AND(H14="Media",L14="Leve"),AND(H14="Media",L14="Menor"),AND(H14="Media",L14="Moderado"),AND(H14="Alta",L14="Leve"),AND(H14="Alta",L14="Menor")),"Moderado",IF(OR(AND(H14="Muy Baja",L14="Mayor"),AND(H14="Baja",L14="Mayor"),AND(H14="Media",L14="Mayor"),AND(H14="Alta",L14="Moderado"),AND(H14="Alta",L14="Mayor"),AND(H14="Muy Alta",L14="Leve"),AND(H14="Muy Alta",L14="Menor"),AND(H14="Muy Alta",L14="Moderado"),AND(H14="Muy Alta",L14="Mayor")),"Alto",IF(OR(AND(H14="Muy Baja",L14="Catastrófico"),AND(H14="Baja",L14="Catastrófico"),AND(H14="Media",L14="Catastrófico"),AND(H14="Alta",L14="Catastrófico"),AND(H14="Muy Alta",L14="Catastrófico")),"Extremo",""))))</f>
        <v>Alto</v>
      </c>
      <c r="O14" s="460" t="n">
        <v>2</v>
      </c>
      <c r="P14" s="91" t="s">
        <v>487</v>
      </c>
      <c r="Q14" s="102" t="str">
        <f aca="false">IF(OR(R14="Preventivo",R14="Detectivo"),"Probabilidad",IF(R14="Correctivo","Impacto",""))</f>
        <v>Probabilidad</v>
      </c>
      <c r="R14" s="103" t="s">
        <v>157</v>
      </c>
      <c r="S14" s="103" t="s">
        <v>89</v>
      </c>
      <c r="T14" s="104" t="str">
        <f aca="false">IF(AND(R14="Preventivo",S14="Automático"),"50%",IF(AND(R14="Preventivo",S14="Manual"),"40%",IF(AND(R14="Detectivo",S14="Automático"),"40%",IF(AND(R14="Detectivo",S14="Manual"),"30%",IF(AND(R14="Correctivo",S14="Automático"),"35%",IF(AND(R14="Correctivo",S14="Manual"),"25%",""))))))</f>
        <v>30%</v>
      </c>
      <c r="U14" s="103" t="s">
        <v>90</v>
      </c>
      <c r="V14" s="103" t="s">
        <v>103</v>
      </c>
      <c r="W14" s="103" t="s">
        <v>92</v>
      </c>
      <c r="X14" s="105" t="n">
        <f aca="false">IFERROR(IF(AND(Q13="Probabilidad",Q14="Probabilidad"),(Z13-(+Z13*T14)),IF(Q14="Probabilidad",(I13-(+I13*T14)),IF(Q14="Impacto",Z13,""))),"")</f>
        <v>0.196</v>
      </c>
      <c r="Y14" s="461" t="str">
        <f aca="false">IFERROR(IF(X14="","",IF(X14&lt;=0.2,"Muy Baja",IF(X14&lt;=0.4,"Baja",IF(X14&lt;=0.6,"Media",IF(X14&lt;=0.8,"Alta","Muy Alta"))))),"")</f>
        <v>Muy Baja</v>
      </c>
      <c r="Z14" s="104" t="n">
        <f aca="false">+X14</f>
        <v>0.196</v>
      </c>
      <c r="AA14" s="461" t="str">
        <f aca="false">IFERROR(IF(AB14="","",IF(AB14&lt;=0.2,"Leve",IF(AB14&lt;=0.4,"Menor",IF(AB14&lt;=0.6,"Moderado",IF(AB14&lt;=0.8,"Mayor","Catastrófico"))))),"")</f>
        <v>Mayor</v>
      </c>
      <c r="AB14" s="464" t="n">
        <f aca="false">IFERROR(IF(AND(Q13="Impacto",Q14="Impacto"),(AB13-(+AB13*T14)),IF(Q14="Impacto",(M13-(+M13*T14)),IF(Q14="Probabilidad",AB13,""))),"")</f>
        <v>0.8</v>
      </c>
      <c r="AC14" s="462"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Alto</v>
      </c>
      <c r="AD14" s="103" t="s">
        <v>93</v>
      </c>
      <c r="AE14" s="463" t="s">
        <v>488</v>
      </c>
      <c r="AF14" s="466" t="s">
        <v>482</v>
      </c>
      <c r="AG14" s="110" t="n">
        <v>44928</v>
      </c>
      <c r="AH14" s="110" t="n">
        <v>45602</v>
      </c>
      <c r="AI14" s="89" t="s">
        <v>489</v>
      </c>
      <c r="AJ14" s="64" t="s">
        <v>110</v>
      </c>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row>
    <row r="15" customFormat="false" ht="233.25" hidden="false" customHeight="true" outlineLevel="0" collapsed="false">
      <c r="A15" s="452" t="n">
        <v>9</v>
      </c>
      <c r="B15" s="453" t="s">
        <v>123</v>
      </c>
      <c r="C15" s="454" t="s">
        <v>490</v>
      </c>
      <c r="D15" s="454" t="s">
        <v>491</v>
      </c>
      <c r="E15" s="455" t="s">
        <v>492</v>
      </c>
      <c r="F15" s="453" t="s">
        <v>281</v>
      </c>
      <c r="G15" s="463" t="n">
        <v>10</v>
      </c>
      <c r="H15" s="457" t="str">
        <f aca="false">IF(G15&lt;=0,"",IF(G15&lt;=2,"Muy Baja",IF(G15&lt;=24,"Baja",IF(G15&lt;=500,"Media",IF(G15&lt;=5000,"Alta","Muy Alta")))))</f>
        <v>Baja</v>
      </c>
      <c r="I15" s="97" t="n">
        <f aca="false">IF(H15="","",IF(H15="Muy Baja",0.2,IF(H15="Baja",0.4,IF(H15="Media",0.6,IF(H15="Alta",0.8,IF(H15="Muy Alta",1,0))))))</f>
        <v>0.4</v>
      </c>
      <c r="J15" s="458" t="s">
        <v>453</v>
      </c>
      <c r="K15" s="459" t="str">
        <f aca="false">IF(NOT(ISERROR(MATCH(J15,_xlfn.ANCHORARRAY(#REF!),0))),#REF!&amp;"Por favor no seleccionar los criterios de impacto",J15)</f>
        <v>     El riesgo afecta la imagen de alguna área de la organización</v>
      </c>
      <c r="L15" s="457" t="str">
        <f aca="false">IF(OR(K15='[11]Tabla Impacto'!$C$11,K15='[11]Tabla Impacto'!$D$11),"Leve",IF(OR(K15='[11]Tabla Impacto'!$C$12,K15='[11]Tabla Impacto'!$D$12),"Menor",IF(OR(K15='[11]Tabla Impacto'!$C$13,K15='[11]Tabla Impacto'!$D$13),"Moderado",IF(OR(K15='[11]Tabla Impacto'!$C$14,K15='[11]Tabla Impacto'!$D$14),"Mayor",IF(OR(K15='[11]Tabla Impacto'!$C$15,K15='[11]Tabla Impacto'!$D$15),"Catastrófico","")))))</f>
        <v>Leve</v>
      </c>
      <c r="M15" s="97" t="n">
        <f aca="false">IF(L15="","",IF(L15="Leve",0.2,IF(L15="Menor",0.4,IF(L15="Moderado",0.6,IF(L15="Mayor",0.8,IF(L15="Catastrófico",1,0))))))</f>
        <v>0.2</v>
      </c>
      <c r="N15" s="99" t="str">
        <f aca="false">IF(OR(AND(H15="Muy Baja",L15="Leve"),AND(H15="Muy Baja",L15="Menor"),AND(H15="Baja",L15="Leve")),"Bajo",IF(OR(AND(H15="Muy baja",L15="Moderado"),AND(H15="Baja",L15="Menor"),AND(H15="Baja",L15="Moderado"),AND(H15="Media",L15="Leve"),AND(H15="Media",L15="Menor"),AND(H15="Media",L15="Moderado"),AND(H15="Alta",L15="Leve"),AND(H15="Alta",L15="Menor")),"Moderado",IF(OR(AND(H15="Muy Baja",L15="Mayor"),AND(H15="Baja",L15="Mayor"),AND(H15="Media",L15="Mayor"),AND(H15="Alta",L15="Moderado"),AND(H15="Alta",L15="Mayor"),AND(H15="Muy Alta",L15="Leve"),AND(H15="Muy Alta",L15="Menor"),AND(H15="Muy Alta",L15="Moderado"),AND(H15="Muy Alta",L15="Mayor")),"Alto",IF(OR(AND(H15="Muy Baja",L15="Catastrófico"),AND(H15="Baja",L15="Catastrófico"),AND(H15="Media",L15="Catastrófico"),AND(H15="Alta",L15="Catastrófico"),AND(H15="Muy Alta",L15="Catastrófico")),"Extremo",""))))</f>
        <v>Bajo</v>
      </c>
      <c r="O15" s="460" t="n">
        <v>3</v>
      </c>
      <c r="P15" s="465" t="s">
        <v>493</v>
      </c>
      <c r="Q15" s="102" t="str">
        <f aca="false">IF(OR(R15="Preventivo",R15="Detectivo"),"Probabilidad",IF(R15="Correctivo","Impacto",""))</f>
        <v>Probabilidad</v>
      </c>
      <c r="R15" s="103" t="s">
        <v>157</v>
      </c>
      <c r="S15" s="103" t="s">
        <v>89</v>
      </c>
      <c r="T15" s="104" t="str">
        <f aca="false">IF(AND(R15="Preventivo",S15="Automático"),"50%",IF(AND(R15="Preventivo",S15="Manual"),"40%",IF(AND(R15="Detectivo",S15="Automático"),"40%",IF(AND(R15="Detectivo",S15="Manual"),"30%",IF(AND(R15="Correctivo",S15="Automático"),"35%",IF(AND(R15="Correctivo",S15="Manual"),"25%",""))))))</f>
        <v>30%</v>
      </c>
      <c r="U15" s="103" t="s">
        <v>90</v>
      </c>
      <c r="V15" s="103" t="s">
        <v>103</v>
      </c>
      <c r="W15" s="103" t="s">
        <v>92</v>
      </c>
      <c r="X15" s="105" t="n">
        <f aca="false">IFERROR(IF(AND(Q14="Probabilidad",Q15="Probabilidad"),(Z14-(+Z14*T15)),IF(AND(Q14="Impacto",Q15="Probabilidad"),(Z13-(+Z13*T15)),IF(Q15="Impacto",Z14,""))),"")</f>
        <v>0.1372</v>
      </c>
      <c r="Y15" s="461" t="str">
        <f aca="false">IFERROR(IF(X15="","",IF(X15&lt;=0.2,"Muy Baja",IF(X15&lt;=0.4,"Baja",IF(X15&lt;=0.6,"Media",IF(X15&lt;=0.8,"Alta","Muy Alta"))))),"")</f>
        <v>Muy Baja</v>
      </c>
      <c r="Z15" s="104" t="n">
        <f aca="false">+X15</f>
        <v>0.1372</v>
      </c>
      <c r="AA15" s="461" t="str">
        <f aca="false">IFERROR(IF(AB15="","",IF(AB15&lt;=0.2,"Leve",IF(AB15&lt;=0.4,"Menor",IF(AB15&lt;=0.6,"Moderado",IF(AB15&lt;=0.8,"Mayor","Catastrófico"))))),"")</f>
        <v>Mayor</v>
      </c>
      <c r="AB15" s="464" t="n">
        <f aca="false">IFERROR(IF(AND(Q14="Impacto",Q15="Impacto"),(AB14-(+AB14*T15)),IF(AND(Q14="Probabilidad",Q15="Impacto"),(AB13-(+AB13*T15)),IF(Q15="Probabilidad",AB14,""))),"")</f>
        <v>0.8</v>
      </c>
      <c r="AC15" s="462"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Alto</v>
      </c>
      <c r="AD15" s="103" t="s">
        <v>93</v>
      </c>
      <c r="AE15" s="463" t="s">
        <v>494</v>
      </c>
      <c r="AF15" s="463" t="s">
        <v>495</v>
      </c>
      <c r="AG15" s="110" t="n">
        <v>44928</v>
      </c>
      <c r="AH15" s="110" t="n">
        <v>45602</v>
      </c>
      <c r="AI15" s="89" t="s">
        <v>496</v>
      </c>
      <c r="AJ15" s="64" t="s">
        <v>110</v>
      </c>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row>
    <row r="16" customFormat="false" ht="233.25" hidden="false" customHeight="true" outlineLevel="0" collapsed="false">
      <c r="A16" s="467" t="n">
        <v>10</v>
      </c>
      <c r="B16" s="468" t="s">
        <v>123</v>
      </c>
      <c r="C16" s="469" t="s">
        <v>497</v>
      </c>
      <c r="D16" s="469" t="s">
        <v>498</v>
      </c>
      <c r="E16" s="470" t="s">
        <v>499</v>
      </c>
      <c r="F16" s="468" t="s">
        <v>281</v>
      </c>
      <c r="G16" s="471" t="n">
        <v>2</v>
      </c>
      <c r="H16" s="472" t="str">
        <f aca="false">IF(G16&lt;=0,"",IF(G16&lt;=2,"Muy Baja",IF(G16&lt;=24,"Baja",IF(G16&lt;=500,"Media",IF(G16&lt;=5000,"Alta","Muy Alta")))))</f>
        <v>Muy Baja</v>
      </c>
      <c r="I16" s="473" t="n">
        <f aca="false">IF(H16="","",IF(H16="Muy Baja",0.2,IF(H16="Baja",0.4,IF(H16="Media",0.6,IF(H16="Alta",0.8,IF(H16="Muy Alta",1,0))))))</f>
        <v>0.2</v>
      </c>
      <c r="J16" s="474" t="s">
        <v>453</v>
      </c>
      <c r="K16" s="475" t="str">
        <f aca="false">IF(NOT(ISERROR(MATCH(J16,_xlfn.ANCHORARRAY(#REF!),0))),#REF!&amp;"Por favor no seleccionar los criterios de impacto",J16)</f>
        <v>     El riesgo afecta la imagen de alguna área de la organización</v>
      </c>
      <c r="L16" s="472" t="str">
        <f aca="false">IF(OR(K16='[11]Tabla Impacto'!$C$11,K16='[11]Tabla Impacto'!$D$11),"Leve",IF(OR(K16='[11]Tabla Impacto'!$C$12,K16='[11]Tabla Impacto'!$D$12),"Menor",IF(OR(K16='[11]Tabla Impacto'!$C$13,K16='[11]Tabla Impacto'!$D$13),"Moderado",IF(OR(K16='[11]Tabla Impacto'!$C$14,K16='[11]Tabla Impacto'!$D$14),"Mayor",IF(OR(K16='[11]Tabla Impacto'!$C$15,K16='[11]Tabla Impacto'!$D$15),"Catastrófico","")))))</f>
        <v>Leve</v>
      </c>
      <c r="M16" s="473" t="n">
        <f aca="false">IF(L16="","",IF(L16="Leve",0.2,IF(L16="Menor",0.4,IF(L16="Moderado",0.6,IF(L16="Mayor",0.8,IF(L16="Catastrófico",1,0))))))</f>
        <v>0.2</v>
      </c>
      <c r="N16" s="476"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Bajo</v>
      </c>
      <c r="O16" s="477" t="n">
        <v>4</v>
      </c>
      <c r="P16" s="478" t="s">
        <v>500</v>
      </c>
      <c r="Q16" s="479" t="str">
        <f aca="false">IF(OR(R16="Preventivo",R16="Detectivo"),"Probabilidad",IF(R16="Correctivo","Impacto",""))</f>
        <v>Probabilidad</v>
      </c>
      <c r="R16" s="480" t="s">
        <v>88</v>
      </c>
      <c r="S16" s="480" t="s">
        <v>89</v>
      </c>
      <c r="T16" s="481" t="str">
        <f aca="false">IF(AND(R16="Preventivo",S16="Automático"),"50%",IF(AND(R16="Preventivo",S16="Manual"),"40%",IF(AND(R16="Detectivo",S16="Automático"),"40%",IF(AND(R16="Detectivo",S16="Manual"),"30%",IF(AND(R16="Correctivo",S16="Automático"),"35%",IF(AND(R16="Correctivo",S16="Manual"),"25%",""))))))</f>
        <v>40%</v>
      </c>
      <c r="U16" s="480" t="s">
        <v>90</v>
      </c>
      <c r="V16" s="480" t="s">
        <v>103</v>
      </c>
      <c r="W16" s="480" t="s">
        <v>92</v>
      </c>
      <c r="X16" s="482" t="n">
        <f aca="false">IFERROR(IF(AND(Q15="Probabilidad",Q16="Probabilidad"),(Z15-(+Z15*T16)),IF(AND(Q15="Impacto",Q16="Probabilidad"),(Z14-(+Z14*T16)),IF(Q16="Impacto",Z15,""))),"")</f>
        <v>0.08232</v>
      </c>
      <c r="Y16" s="483" t="str">
        <f aca="false">IFERROR(IF(X16="","",IF(X16&lt;=0.2,"Muy Baja",IF(X16&lt;=0.4,"Baja",IF(X16&lt;=0.6,"Media",IF(X16&lt;=0.8,"Alta","Muy Alta"))))),"")</f>
        <v>Muy Baja</v>
      </c>
      <c r="Z16" s="481" t="n">
        <f aca="false">+X16</f>
        <v>0.08232</v>
      </c>
      <c r="AA16" s="483" t="str">
        <f aca="false">IFERROR(IF(AB16="","",IF(AB16&lt;=0.2,"Leve",IF(AB16&lt;=0.4,"Menor",IF(AB16&lt;=0.6,"Moderado",IF(AB16&lt;=0.8,"Mayor","Catastrófico"))))),"")</f>
        <v>Mayor</v>
      </c>
      <c r="AB16" s="484" t="n">
        <f aca="false">IFERROR(IF(AND(Q15="Impacto",Q16="Impacto"),(AB15-(+AB15*T16)),IF(AND(Q15="Probabilidad",Q16="Impacto"),(AB14-(+AB14*T16)),IF(Q16="Probabilidad",AB15,""))),"")</f>
        <v>0.8</v>
      </c>
      <c r="AC16" s="485"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Alto</v>
      </c>
      <c r="AD16" s="480" t="s">
        <v>93</v>
      </c>
      <c r="AE16" s="471" t="s">
        <v>501</v>
      </c>
      <c r="AF16" s="471" t="s">
        <v>502</v>
      </c>
      <c r="AG16" s="486" t="n">
        <v>44928</v>
      </c>
      <c r="AH16" s="486" t="n">
        <v>45602</v>
      </c>
      <c r="AI16" s="487" t="s">
        <v>503</v>
      </c>
      <c r="AJ16" s="64" t="s">
        <v>110</v>
      </c>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row>
  </sheetData>
  <mergeCells count="42">
    <mergeCell ref="A1:B1"/>
    <mergeCell ref="C1:N1"/>
    <mergeCell ref="O1:Q1"/>
    <mergeCell ref="A2:B2"/>
    <mergeCell ref="C2:AA2"/>
    <mergeCell ref="A3:B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6">
    <cfRule type="cellIs" priority="2" operator="equal" aboveAverage="0" equalAverage="0" bottom="0" percent="0" rank="0" text="" dxfId="272">
      <formula>"Muy Alta"</formula>
    </cfRule>
    <cfRule type="cellIs" priority="3" operator="equal" aboveAverage="0" equalAverage="0" bottom="0" percent="0" rank="0" text="" dxfId="273">
      <formula>"Alta"</formula>
    </cfRule>
    <cfRule type="cellIs" priority="4" operator="equal" aboveAverage="0" equalAverage="0" bottom="0" percent="0" rank="0" text="" dxfId="274">
      <formula>"Media"</formula>
    </cfRule>
  </conditionalFormatting>
  <conditionalFormatting sqref="L7:L16">
    <cfRule type="cellIs" priority="5" operator="equal" aboveAverage="0" equalAverage="0" bottom="0" percent="0" rank="0" text="" dxfId="275">
      <formula>"Catastrófico"</formula>
    </cfRule>
    <cfRule type="cellIs" priority="6" operator="equal" aboveAverage="0" equalAverage="0" bottom="0" percent="0" rank="0" text="" dxfId="276">
      <formula>"Mayor"</formula>
    </cfRule>
    <cfRule type="cellIs" priority="7" operator="equal" aboveAverage="0" equalAverage="0" bottom="0" percent="0" rank="0" text="" dxfId="277">
      <formula>"Moderado"</formula>
    </cfRule>
  </conditionalFormatting>
  <conditionalFormatting sqref="N7:N16">
    <cfRule type="cellIs" priority="8" operator="equal" aboveAverage="0" equalAverage="0" bottom="0" percent="0" rank="0" text="" dxfId="278">
      <formula>"Extremo"</formula>
    </cfRule>
    <cfRule type="cellIs" priority="9" operator="equal" aboveAverage="0" equalAverage="0" bottom="0" percent="0" rank="0" text="" dxfId="279">
      <formula>"Alto"</formula>
    </cfRule>
    <cfRule type="cellIs" priority="10" operator="equal" aboveAverage="0" equalAverage="0" bottom="0" percent="0" rank="0" text="" dxfId="280">
      <formula>"Moderado"</formula>
    </cfRule>
  </conditionalFormatting>
  <conditionalFormatting sqref="Y7:Y12">
    <cfRule type="cellIs" priority="11" operator="equal" aboveAverage="0" equalAverage="0" bottom="0" percent="0" rank="0" text="" dxfId="281">
      <formula>"Muy Alta"</formula>
    </cfRule>
    <cfRule type="cellIs" priority="12" operator="equal" aboveAverage="0" equalAverage="0" bottom="0" percent="0" rank="0" text="" dxfId="282">
      <formula>"Alta"</formula>
    </cfRule>
    <cfRule type="cellIs" priority="13" operator="equal" aboveAverage="0" equalAverage="0" bottom="0" percent="0" rank="0" text="" dxfId="283">
      <formula>"Media"</formula>
    </cfRule>
  </conditionalFormatting>
  <conditionalFormatting sqref="AA7:AA12">
    <cfRule type="cellIs" priority="14" operator="equal" aboveAverage="0" equalAverage="0" bottom="0" percent="0" rank="0" text="" dxfId="284">
      <formula>"Catastrófico"</formula>
    </cfRule>
    <cfRule type="cellIs" priority="15" operator="equal" aboveAverage="0" equalAverage="0" bottom="0" percent="0" rank="0" text="" dxfId="285">
      <formula>"Mayor"</formula>
    </cfRule>
    <cfRule type="cellIs" priority="16" operator="equal" aboveAverage="0" equalAverage="0" bottom="0" percent="0" rank="0" text="" dxfId="286">
      <formula>"Moderado"</formula>
    </cfRule>
  </conditionalFormatting>
  <conditionalFormatting sqref="AC7:AC12">
    <cfRule type="cellIs" priority="17" operator="equal" aboveAverage="0" equalAverage="0" bottom="0" percent="0" rank="0" text="" dxfId="287">
      <formula>"Extremo"</formula>
    </cfRule>
    <cfRule type="cellIs" priority="18" operator="equal" aboveAverage="0" equalAverage="0" bottom="0" percent="0" rank="0" text="" dxfId="288">
      <formula>"Alto"</formula>
    </cfRule>
    <cfRule type="cellIs" priority="19" operator="equal" aboveAverage="0" equalAverage="0" bottom="0" percent="0" rank="0" text="" dxfId="289">
      <formula>"Moderado"</formula>
    </cfRule>
  </conditionalFormatting>
  <conditionalFormatting sqref="Y13:Y16">
    <cfRule type="cellIs" priority="20" operator="equal" aboveAverage="0" equalAverage="0" bottom="0" percent="0" rank="0" text="" dxfId="290">
      <formula>"Muy Alta"</formula>
    </cfRule>
    <cfRule type="cellIs" priority="21" operator="equal" aboveAverage="0" equalAverage="0" bottom="0" percent="0" rank="0" text="" dxfId="291">
      <formula>"Alta"</formula>
    </cfRule>
    <cfRule type="cellIs" priority="22" operator="equal" aboveAverage="0" equalAverage="0" bottom="0" percent="0" rank="0" text="" dxfId="292">
      <formula>"Media"</formula>
    </cfRule>
  </conditionalFormatting>
  <conditionalFormatting sqref="AA13:AA16">
    <cfRule type="cellIs" priority="23" operator="equal" aboveAverage="0" equalAverage="0" bottom="0" percent="0" rank="0" text="" dxfId="293">
      <formula>"Catastrófico"</formula>
    </cfRule>
    <cfRule type="cellIs" priority="24" operator="equal" aboveAverage="0" equalAverage="0" bottom="0" percent="0" rank="0" text="" dxfId="294">
      <formula>"Mayor"</formula>
    </cfRule>
    <cfRule type="cellIs" priority="25" operator="equal" aboveAverage="0" equalAverage="0" bottom="0" percent="0" rank="0" text="" dxfId="295">
      <formula>"Moderado"</formula>
    </cfRule>
  </conditionalFormatting>
  <conditionalFormatting sqref="AC13:AC16">
    <cfRule type="cellIs" priority="26" operator="equal" aboveAverage="0" equalAverage="0" bottom="0" percent="0" rank="0" text="" dxfId="296">
      <formula>"Extremo"</formula>
    </cfRule>
    <cfRule type="cellIs" priority="27" operator="equal" aboveAverage="0" equalAverage="0" bottom="0" percent="0" rank="0" text="" dxfId="297">
      <formula>"Alto"</formula>
    </cfRule>
    <cfRule type="cellIs" priority="28" operator="equal" aboveAverage="0" equalAverage="0" bottom="0" percent="0" rank="0" text="" dxfId="298">
      <formula>"Moderado"</formula>
    </cfRule>
  </conditionalFormatting>
  <conditionalFormatting sqref="K7:K16">
    <cfRule type="expression" priority="29" aboveAverage="0" equalAverage="0" bottom="0" percent="0" rank="0" text="" dxfId="299">
      <formula>NOT(ISERROR(SEARCH("❌",K7)))</formula>
    </cfRule>
  </conditionalFormatting>
  <conditionalFormatting sqref="AJ7:AJ16">
    <cfRule type="expression" priority="30" aboveAverage="0" equalAverage="0" bottom="0" percent="0" rank="0" text="" dxfId="300">
      <formula>NOT(ISERROR(SEARCH("CUMPLIDO",AJ7)))</formula>
    </cfRule>
    <cfRule type="expression" priority="31" aboveAverage="0" equalAverage="0" bottom="0" percent="0" rank="0" text="" dxfId="301">
      <formula>NOT(ISERROR(SEARCH("NO INICIADO",AJ7)))</formula>
    </cfRule>
  </conditionalFormatting>
  <conditionalFormatting sqref="AJ7:AJ16">
    <cfRule type="expression" priority="32" aboveAverage="0" equalAverage="0" bottom="0" percent="0" rank="0" text="" dxfId="302">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Q4" colorId="64" zoomScale="100" zoomScaleNormal="100" zoomScalePageLayoutView="100" workbookViewId="0">
      <selection pane="topLeft" activeCell="AI8" activeCellId="0" sqref="AI8"/>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23.99"/>
    <col collapsed="false" customWidth="true" hidden="false" outlineLevel="0" max="4" min="4" style="15" width="25.28"/>
    <col collapsed="false" customWidth="true" hidden="false" outlineLevel="0" max="5" min="5" style="17" width="32.41"/>
    <col collapsed="false" customWidth="true" hidden="false" outlineLevel="0" max="6" min="6" style="18" width="18.99"/>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0.99"/>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22.99"/>
    <col collapsed="false" customWidth="true" hidden="false" outlineLevel="0" max="32" min="32" style="17" width="18.85"/>
    <col collapsed="false" customWidth="true" hidden="false" outlineLevel="0" max="33" min="33" style="17" width="16.84"/>
    <col collapsed="false" customWidth="true" hidden="false" outlineLevel="0" max="34" min="34" style="17" width="12.28"/>
    <col collapsed="false" customWidth="true" hidden="false" outlineLevel="0" max="35" min="35" style="17" width="37.7"/>
    <col collapsed="false" customWidth="true" hidden="false" outlineLevel="0" max="36" min="36" style="17" width="20.99"/>
    <col collapsed="false" customWidth="false" hidden="false" outlineLevel="0" max="257" min="37" style="17" width="11.42"/>
  </cols>
  <sheetData>
    <row r="1" s="25" customFormat="true" ht="24.75" hidden="false" customHeight="true" outlineLevel="0" collapsed="false">
      <c r="A1" s="207" t="s">
        <v>36</v>
      </c>
      <c r="B1" s="207"/>
      <c r="C1" s="488" t="s">
        <v>504</v>
      </c>
      <c r="D1" s="488"/>
      <c r="E1" s="488"/>
      <c r="F1" s="488"/>
      <c r="G1" s="488"/>
      <c r="H1" s="488"/>
      <c r="I1" s="488"/>
      <c r="J1" s="488"/>
      <c r="K1" s="488"/>
      <c r="L1" s="488"/>
      <c r="M1" s="488"/>
      <c r="N1" s="488"/>
      <c r="O1" s="209"/>
      <c r="P1" s="209"/>
      <c r="Q1" s="209"/>
      <c r="R1" s="24"/>
      <c r="S1" s="24"/>
      <c r="T1" s="24"/>
      <c r="U1" s="24"/>
      <c r="V1" s="24"/>
      <c r="W1" s="24"/>
      <c r="X1" s="24"/>
      <c r="Y1" s="24"/>
      <c r="Z1" s="24"/>
      <c r="AA1" s="24"/>
      <c r="AB1" s="24"/>
      <c r="AC1" s="24"/>
      <c r="AD1" s="24"/>
      <c r="AE1" s="24"/>
      <c r="AF1" s="24"/>
      <c r="AG1" s="24"/>
      <c r="AH1" s="24"/>
      <c r="AI1" s="24"/>
      <c r="AJ1" s="24"/>
    </row>
    <row r="2" s="25" customFormat="true" ht="24.75" hidden="false" customHeight="true" outlineLevel="0" collapsed="false">
      <c r="A2" s="489" t="s">
        <v>37</v>
      </c>
      <c r="B2" s="489"/>
      <c r="C2" s="490" t="s">
        <v>505</v>
      </c>
      <c r="D2" s="490"/>
      <c r="E2" s="490"/>
      <c r="F2" s="490"/>
      <c r="G2" s="490"/>
      <c r="H2" s="490"/>
      <c r="I2" s="490"/>
      <c r="J2" s="490"/>
      <c r="K2" s="490"/>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row>
    <row r="3" s="25" customFormat="true" ht="24.75" hidden="false" customHeight="true" outlineLevel="0" collapsed="false">
      <c r="A3" s="489" t="s">
        <v>39</v>
      </c>
      <c r="B3" s="489"/>
      <c r="C3" s="27" t="s">
        <v>506</v>
      </c>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row>
    <row r="4" customFormat="false" ht="16.5" hidden="false" customHeight="false" outlineLevel="0" collapsed="false">
      <c r="A4" s="212" t="s">
        <v>41</v>
      </c>
      <c r="B4" s="212"/>
      <c r="C4" s="212"/>
      <c r="D4" s="212"/>
      <c r="E4" s="212"/>
      <c r="F4" s="212"/>
      <c r="G4" s="212"/>
      <c r="H4" s="215" t="s">
        <v>42</v>
      </c>
      <c r="I4" s="215"/>
      <c r="J4" s="215"/>
      <c r="K4" s="215"/>
      <c r="L4" s="215"/>
      <c r="M4" s="215"/>
      <c r="N4" s="215"/>
      <c r="O4" s="215" t="s">
        <v>43</v>
      </c>
      <c r="P4" s="215"/>
      <c r="Q4" s="215"/>
      <c r="R4" s="215"/>
      <c r="S4" s="215"/>
      <c r="T4" s="215"/>
      <c r="U4" s="215"/>
      <c r="V4" s="215"/>
      <c r="W4" s="215"/>
      <c r="X4" s="215" t="s">
        <v>44</v>
      </c>
      <c r="Y4" s="215"/>
      <c r="Z4" s="215"/>
      <c r="AA4" s="215"/>
      <c r="AB4" s="215"/>
      <c r="AC4" s="215"/>
      <c r="AD4" s="215"/>
      <c r="AE4" s="215" t="s">
        <v>45</v>
      </c>
      <c r="AF4" s="215"/>
      <c r="AG4" s="215"/>
      <c r="AH4" s="215"/>
      <c r="AI4" s="215"/>
      <c r="AJ4" s="215"/>
    </row>
    <row r="5" customFormat="false" ht="16.5" hidden="false" customHeight="true" outlineLevel="0" collapsed="false">
      <c r="A5" s="213" t="s">
        <v>46</v>
      </c>
      <c r="B5" s="212" t="s">
        <v>47</v>
      </c>
      <c r="C5" s="214" t="s">
        <v>48</v>
      </c>
      <c r="D5" s="214" t="s">
        <v>49</v>
      </c>
      <c r="E5" s="215" t="s">
        <v>50</v>
      </c>
      <c r="F5" s="216" t="s">
        <v>51</v>
      </c>
      <c r="G5" s="214" t="s">
        <v>52</v>
      </c>
      <c r="H5" s="214" t="s">
        <v>53</v>
      </c>
      <c r="I5" s="217" t="s">
        <v>54</v>
      </c>
      <c r="J5" s="216" t="s">
        <v>55</v>
      </c>
      <c r="K5" s="216" t="s">
        <v>56</v>
      </c>
      <c r="L5" s="218" t="s">
        <v>57</v>
      </c>
      <c r="M5" s="217" t="s">
        <v>54</v>
      </c>
      <c r="N5" s="214" t="s">
        <v>58</v>
      </c>
      <c r="O5" s="219" t="s">
        <v>59</v>
      </c>
      <c r="P5" s="216" t="s">
        <v>60</v>
      </c>
      <c r="Q5" s="216" t="s">
        <v>61</v>
      </c>
      <c r="R5" s="216" t="s">
        <v>62</v>
      </c>
      <c r="S5" s="216"/>
      <c r="T5" s="216"/>
      <c r="U5" s="216"/>
      <c r="V5" s="216"/>
      <c r="W5" s="216"/>
      <c r="X5" s="219" t="s">
        <v>63</v>
      </c>
      <c r="Y5" s="219" t="s">
        <v>64</v>
      </c>
      <c r="Z5" s="219" t="s">
        <v>54</v>
      </c>
      <c r="AA5" s="219" t="s">
        <v>65</v>
      </c>
      <c r="AB5" s="219" t="s">
        <v>54</v>
      </c>
      <c r="AC5" s="219" t="s">
        <v>66</v>
      </c>
      <c r="AD5" s="219" t="s">
        <v>67</v>
      </c>
      <c r="AE5" s="216" t="s">
        <v>45</v>
      </c>
      <c r="AF5" s="216" t="s">
        <v>68</v>
      </c>
      <c r="AG5" s="216" t="s">
        <v>69</v>
      </c>
      <c r="AH5" s="216" t="s">
        <v>70</v>
      </c>
      <c r="AI5" s="216" t="s">
        <v>71</v>
      </c>
      <c r="AJ5" s="216" t="s">
        <v>72</v>
      </c>
    </row>
    <row r="6" customFormat="false" ht="81.75" hidden="false" customHeight="false" outlineLevel="0" collapsed="false">
      <c r="A6" s="213"/>
      <c r="B6" s="212"/>
      <c r="C6" s="214"/>
      <c r="D6" s="214"/>
      <c r="E6" s="215"/>
      <c r="F6" s="216"/>
      <c r="G6" s="214"/>
      <c r="H6" s="214"/>
      <c r="I6" s="217"/>
      <c r="J6" s="216"/>
      <c r="K6" s="216"/>
      <c r="L6" s="218"/>
      <c r="M6" s="218"/>
      <c r="N6" s="214"/>
      <c r="O6" s="219"/>
      <c r="P6" s="216"/>
      <c r="Q6" s="216"/>
      <c r="R6" s="220" t="s">
        <v>73</v>
      </c>
      <c r="S6" s="220" t="s">
        <v>74</v>
      </c>
      <c r="T6" s="220" t="s">
        <v>75</v>
      </c>
      <c r="U6" s="220" t="s">
        <v>76</v>
      </c>
      <c r="V6" s="220" t="s">
        <v>77</v>
      </c>
      <c r="W6" s="220" t="s">
        <v>78</v>
      </c>
      <c r="X6" s="219"/>
      <c r="Y6" s="219"/>
      <c r="Z6" s="219"/>
      <c r="AA6" s="219"/>
      <c r="AB6" s="219"/>
      <c r="AC6" s="219"/>
      <c r="AD6" s="219"/>
      <c r="AE6" s="216"/>
      <c r="AF6" s="216"/>
      <c r="AG6" s="216"/>
      <c r="AH6" s="216"/>
      <c r="AI6" s="216"/>
      <c r="AJ6" s="216"/>
    </row>
    <row r="7" customFormat="false" ht="275.25" hidden="false" customHeight="true" outlineLevel="0" collapsed="false">
      <c r="A7" s="491" t="n">
        <v>1</v>
      </c>
      <c r="B7" s="492" t="s">
        <v>79</v>
      </c>
      <c r="C7" s="492" t="s">
        <v>507</v>
      </c>
      <c r="D7" s="492" t="s">
        <v>508</v>
      </c>
      <c r="E7" s="493" t="s">
        <v>509</v>
      </c>
      <c r="F7" s="492" t="s">
        <v>83</v>
      </c>
      <c r="G7" s="494" t="n">
        <v>100</v>
      </c>
      <c r="H7" s="495" t="str">
        <f aca="false">IF(G7&lt;=0,"",IF(G7&lt;=2,"Muy Baja",IF(G7&lt;=24,"Baja",IF(G7&lt;=500,"Media",IF(G7&lt;=5000,"Alta","Muy Alta")))))</f>
        <v>Media</v>
      </c>
      <c r="I7" s="142" t="n">
        <f aca="false">IF(H7="","",IF(H7="Muy Baja",0.2,IF(H7="Baja",0.4,IF(H7="Media",0.6,IF(H7="Alta",0.8,IF(H7="Muy Alta",1,0))))))</f>
        <v>0.6</v>
      </c>
      <c r="J7" s="496" t="s">
        <v>453</v>
      </c>
      <c r="K7" s="142" t="str">
        <f aca="false">IF(NOT(ISERROR(MATCH(J7,'[12]Tabla Impacto'!$B$221:$B$223,0))),'[12]Tabla Impacto'!$F$223&amp;"Por favor no seleccionar los criterios de impacto(Afectación Económica o presupuestal y Pérdida Reputacional)",J7)</f>
        <v>     El riesgo afecta la imagen de alguna área de la organización</v>
      </c>
      <c r="L7" s="495" t="str">
        <f aca="false">IF(OR(K7='[12]Tabla Impacto'!$C$11,K7='[12]Tabla Impacto'!$D$11),"Leve",IF(OR(K7='[12]Tabla Impacto'!$C$12,K7='[12]Tabla Impacto'!$D$12),"Menor",IF(OR(K7='[12]Tabla Impacto'!$C$13,K7='[12]Tabla Impacto'!$D$13),"Moderado",IF(OR(K7='[12]Tabla Impacto'!$C$14,K7='[12]Tabla Impacto'!$D$14),"Mayor",IF(OR(K7='[12]Tabla Impacto'!$C$15,K7='[12]Tabla Impacto'!$D$15),"Catastrófico","")))))</f>
        <v>Leve</v>
      </c>
      <c r="M7" s="142" t="n">
        <f aca="false">IF(L7="","",IF(L7="Leve",0.2,IF(L7="Menor",0.4,IF(L7="Moderado",0.6,IF(L7="Mayor",0.8,IF(L7="Catastrófico",1,0))))))</f>
        <v>0.2</v>
      </c>
      <c r="N7" s="226"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144" t="n">
        <v>1</v>
      </c>
      <c r="P7" s="168" t="s">
        <v>510</v>
      </c>
      <c r="Q7" s="229" t="s">
        <v>403</v>
      </c>
      <c r="R7" s="230" t="s">
        <v>88</v>
      </c>
      <c r="S7" s="230" t="s">
        <v>89</v>
      </c>
      <c r="T7" s="231" t="str">
        <f aca="false">IF(AND(R7="Preventivo",S7="Automático"),"50%",IF(AND(R7="Preventivo",S7="Manual"),"40%",IF(AND(R7="Detectivo",S7="Automático"),"40%",IF(AND(R7="Detectivo",S7="Manual"),"30%",IF(AND(R7="Correctivo",S7="Automático"),"35%",IF(AND(R7="Correctivo",S7="Manual"),"25%",""))))))</f>
        <v>40%</v>
      </c>
      <c r="U7" s="230" t="s">
        <v>90</v>
      </c>
      <c r="V7" s="230" t="s">
        <v>103</v>
      </c>
      <c r="W7" s="230" t="s">
        <v>92</v>
      </c>
      <c r="X7" s="232" t="n">
        <f aca="false">IFERROR(IF(Q7="Probabilidad",(I7-(+I7*T7)),IF(Q7="Impacto",I7,"")),"")</f>
        <v>0.36</v>
      </c>
      <c r="Y7" s="152" t="str">
        <f aca="false">IFERROR(IF(X7="","",IF(X7&lt;=0.2,"Muy Baja",IF(X7&lt;=0.4,"Baja",IF(X7&lt;=0.6,"Media",IF(X7&lt;=0.8,"Alta","Muy Alta"))))),"")</f>
        <v>Baja</v>
      </c>
      <c r="Z7" s="153" t="n">
        <f aca="false">+X7</f>
        <v>0.36</v>
      </c>
      <c r="AA7" s="152" t="str">
        <f aca="false">IFERROR(IF(AB7="","",IF(AB7&lt;=0.2,"Leve",IF(AB7&lt;=0.4,"Menor",IF(AB7&lt;=0.6,"Moderado",IF(AB7&lt;=0.8,"Mayor","Catastrófico"))))),"")</f>
        <v>Leve</v>
      </c>
      <c r="AB7" s="158" t="n">
        <f aca="false">IFERROR(IF(Q7="Impacto",(M7-(+M7*T7)),IF(Q7="Probabilidad",M7,"")),"")</f>
        <v>0.2</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Bajo</v>
      </c>
      <c r="AD7" s="155" t="s">
        <v>93</v>
      </c>
      <c r="AE7" s="189" t="s">
        <v>511</v>
      </c>
      <c r="AF7" s="191" t="s">
        <v>512</v>
      </c>
      <c r="AG7" s="191" t="s">
        <v>513</v>
      </c>
      <c r="AH7" s="156" t="n">
        <v>45596</v>
      </c>
      <c r="AI7" s="189" t="s">
        <v>514</v>
      </c>
      <c r="AJ7" s="64" t="s">
        <v>110</v>
      </c>
    </row>
    <row r="8" customFormat="false" ht="149.25" hidden="false" customHeight="true" outlineLevel="0" collapsed="false">
      <c r="A8" s="491" t="n">
        <v>2</v>
      </c>
      <c r="B8" s="492" t="s">
        <v>123</v>
      </c>
      <c r="C8" s="492" t="s">
        <v>515</v>
      </c>
      <c r="D8" s="492" t="s">
        <v>516</v>
      </c>
      <c r="E8" s="493" t="s">
        <v>517</v>
      </c>
      <c r="F8" s="492" t="s">
        <v>83</v>
      </c>
      <c r="G8" s="494" t="n">
        <v>365</v>
      </c>
      <c r="H8" s="495" t="str">
        <f aca="false">IF(G8&lt;=0,"",IF(G8&lt;=2,"Muy Baja",IF(G8&lt;=24,"Baja",IF(G8&lt;=500,"Media",IF(G8&lt;=5000,"Alta","Muy Alta")))))</f>
        <v>Media</v>
      </c>
      <c r="I8" s="142" t="n">
        <f aca="false">IF(H8="","",IF(H8="Muy Baja",0.2,IF(H8="Baja",0.4,IF(H8="Media",0.6,IF(H8="Alta",0.8,IF(H8="Muy Alta",1,0))))))</f>
        <v>0.6</v>
      </c>
      <c r="J8" s="496" t="s">
        <v>101</v>
      </c>
      <c r="K8" s="142" t="str">
        <f aca="false">IF(NOT(ISERROR(MATCH(J8,'[12]Tabla Impacto'!$B$221:$B$223,0))),'[12]Tabla Impacto'!$F$223&amp;"Por favor no seleccionar los criterios de impacto(Afectación Económica o presupuestal y Pérdida Reputacional)",J8)</f>
        <v>     El riesgo afecta la imagen de la entidad con algunos usuarios de relevancia frente al logro de los objetivos</v>
      </c>
      <c r="L8" s="495" t="str">
        <f aca="false">IF(OR(K8='[12]Tabla Impacto'!$C$11,K8='[12]Tabla Impacto'!$D$11),"Leve",IF(OR(K8='[12]Tabla Impacto'!$C$12,K8='[12]Tabla Impacto'!$D$12),"Menor",IF(OR(K8='[12]Tabla Impacto'!$C$13,K8='[12]Tabla Impacto'!$D$13),"Moderado",IF(OR(K8='[12]Tabla Impacto'!$C$14,K8='[12]Tabla Impacto'!$D$14),"Mayor",IF(OR(K8='[12]Tabla Impacto'!$C$15,K8='[12]Tabla Impacto'!$D$15),"Catastrófico","")))))</f>
        <v>Moderado</v>
      </c>
      <c r="M8" s="142" t="n">
        <f aca="false">IF(L8="","",IF(L8="Leve",0.2,IF(L8="Menor",0.4,IF(L8="Moderado",0.6,IF(L8="Mayor",0.8,IF(L8="Catastrófico",1,0))))))</f>
        <v>0.6</v>
      </c>
      <c r="N8" s="226"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144" t="n">
        <v>1</v>
      </c>
      <c r="P8" s="168" t="s">
        <v>518</v>
      </c>
      <c r="Q8" s="229" t="s">
        <v>403</v>
      </c>
      <c r="R8" s="230" t="s">
        <v>88</v>
      </c>
      <c r="S8" s="230" t="s">
        <v>89</v>
      </c>
      <c r="T8" s="231" t="str">
        <f aca="false">IF(AND(R8="Preventivo",S8="Automático"),"50%",IF(AND(R8="Preventivo",S8="Manual"),"40%",IF(AND(R8="Detectivo",S8="Automático"),"40%",IF(AND(R8="Detectivo",S8="Manual"),"30%",IF(AND(R8="Correctivo",S8="Automático"),"35%",IF(AND(R8="Correctivo",S8="Manual"),"25%",""))))))</f>
        <v>40%</v>
      </c>
      <c r="U8" s="230" t="s">
        <v>90</v>
      </c>
      <c r="V8" s="230" t="s">
        <v>103</v>
      </c>
      <c r="W8" s="230" t="s">
        <v>92</v>
      </c>
      <c r="X8" s="232" t="n">
        <f aca="false">IFERROR(IF(Q8="Probabilidad",(I8-(+I8*T8)),IF(Q8="Impacto",I8,"")),"")</f>
        <v>0.36</v>
      </c>
      <c r="Y8" s="152" t="str">
        <f aca="false">IFERROR(IF(X8="","",IF(X8&lt;=0.2,"Muy Baja",IF(X8&lt;=0.4,"Baja",IF(X8&lt;=0.6,"Media",IF(X8&lt;=0.8,"Alta","Muy Alta"))))),"")</f>
        <v>Baja</v>
      </c>
      <c r="Z8" s="153" t="n">
        <f aca="false">+X8</f>
        <v>0.36</v>
      </c>
      <c r="AA8" s="152" t="str">
        <f aca="false">IFERROR(IF(AB8="","",IF(AB8&lt;=0.2,"Leve",IF(AB8&lt;=0.4,"Menor",IF(AB8&lt;=0.6,"Moderado",IF(AB8&lt;=0.8,"Mayor","Catastrófico"))))),"")</f>
        <v>Moderado</v>
      </c>
      <c r="AB8" s="158" t="n">
        <f aca="false">IFERROR(IF(Q8="Impacto",(M8-(+M8*T8)),IF(Q8="Probabilidad",M8,"")),"")</f>
        <v>0.6</v>
      </c>
      <c r="AC8" s="15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55" t="s">
        <v>105</v>
      </c>
      <c r="AE8" s="189" t="s">
        <v>519</v>
      </c>
      <c r="AF8" s="191" t="s">
        <v>512</v>
      </c>
      <c r="AG8" s="191" t="s">
        <v>513</v>
      </c>
      <c r="AH8" s="156" t="n">
        <v>45596</v>
      </c>
      <c r="AI8" s="189" t="s">
        <v>520</v>
      </c>
      <c r="AJ8" s="64" t="s">
        <v>110</v>
      </c>
    </row>
    <row r="9" customFormat="false" ht="140.25" hidden="false" customHeight="true" outlineLevel="0" collapsed="false">
      <c r="A9" s="491" t="n">
        <v>3</v>
      </c>
      <c r="B9" s="492" t="s">
        <v>123</v>
      </c>
      <c r="C9" s="492" t="s">
        <v>521</v>
      </c>
      <c r="D9" s="492" t="s">
        <v>522</v>
      </c>
      <c r="E9" s="493" t="s">
        <v>523</v>
      </c>
      <c r="F9" s="492" t="s">
        <v>83</v>
      </c>
      <c r="G9" s="494" t="n">
        <v>15</v>
      </c>
      <c r="H9" s="495" t="str">
        <f aca="false">IF(G9&lt;=0,"",IF(G9&lt;=2,"Muy Baja",IF(G9&lt;=24,"Baja",IF(G9&lt;=500,"Media",IF(G9&lt;=5000,"Alta","Muy Alta")))))</f>
        <v>Baja</v>
      </c>
      <c r="I9" s="142" t="n">
        <f aca="false">IF(H9="","",IF(H9="Muy Baja",0.2,IF(H9="Baja",0.4,IF(H9="Media",0.6,IF(H9="Alta",0.8,IF(H9="Muy Alta",1,0))))))</f>
        <v>0.4</v>
      </c>
      <c r="J9" s="496" t="s">
        <v>453</v>
      </c>
      <c r="K9" s="142" t="str">
        <f aca="false">IF(NOT(ISERROR(MATCH(J9,'[12]Tabla Impacto'!$B$221:$B$223,0))),'[12]Tabla Impacto'!$F$223&amp;"Por favor no seleccionar los criterios de impacto(Afectación Económica o presupuestal y Pérdida Reputacional)",J9)</f>
        <v>     El riesgo afecta la imagen de alguna área de la organización</v>
      </c>
      <c r="L9" s="495" t="str">
        <f aca="false">IF(OR(K9='[12]Tabla Impacto'!$C$11,K9='[12]Tabla Impacto'!$D$11),"Leve",IF(OR(K9='[12]Tabla Impacto'!$C$12,K9='[12]Tabla Impacto'!$D$12),"Menor",IF(OR(K9='[12]Tabla Impacto'!$C$13,K9='[12]Tabla Impacto'!$D$13),"Moderado",IF(OR(K9='[12]Tabla Impacto'!$C$14,K9='[12]Tabla Impacto'!$D$14),"Mayor",IF(OR(K9='[12]Tabla Impacto'!$C$15,K9='[12]Tabla Impacto'!$D$15),"Catastrófico","")))))</f>
        <v>Leve</v>
      </c>
      <c r="M9" s="142" t="n">
        <f aca="false">IF(L9="","",IF(L9="Leve",0.2,IF(L9="Menor",0.4,IF(L9="Moderado",0.6,IF(L9="Mayor",0.8,IF(L9="Catastrófico",1,0))))))</f>
        <v>0.2</v>
      </c>
      <c r="N9" s="226"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Bajo</v>
      </c>
      <c r="O9" s="144" t="n">
        <v>1</v>
      </c>
      <c r="P9" s="168" t="s">
        <v>524</v>
      </c>
      <c r="Q9" s="229" t="s">
        <v>403</v>
      </c>
      <c r="R9" s="230" t="s">
        <v>88</v>
      </c>
      <c r="S9" s="230" t="s">
        <v>262</v>
      </c>
      <c r="T9" s="231" t="str">
        <f aca="false">IF(AND(R9="Preventivo",S9="Automático"),"50%",IF(AND(R9="Preventivo",S9="Manual"),"40%",IF(AND(R9="Detectivo",S9="Automático"),"40%",IF(AND(R9="Detectivo",S9="Manual"),"30%",IF(AND(R9="Correctivo",S9="Automático"),"35%",IF(AND(R9="Correctivo",S9="Manual"),"25%",""))))))</f>
        <v>50%</v>
      </c>
      <c r="U9" s="230" t="s">
        <v>90</v>
      </c>
      <c r="V9" s="230" t="s">
        <v>103</v>
      </c>
      <c r="W9" s="230" t="s">
        <v>92</v>
      </c>
      <c r="X9" s="232" t="n">
        <f aca="false">IFERROR(IF(Q9="Probabilidad",(I9-(+I9*T9)),IF(Q9="Impacto",I9,"")),"")</f>
        <v>0.2</v>
      </c>
      <c r="Y9" s="152" t="str">
        <f aca="false">IFERROR(IF(X9="","",IF(X9&lt;=0.2,"Muy Baja",IF(X9&lt;=0.4,"Baja",IF(X9&lt;=0.6,"Media",IF(X9&lt;=0.8,"Alta","Muy Alta"))))),"")</f>
        <v>Muy Baja</v>
      </c>
      <c r="Z9" s="153" t="n">
        <f aca="false">+X9</f>
        <v>0.2</v>
      </c>
      <c r="AA9" s="152" t="str">
        <f aca="false">IFERROR(IF(AB9="","",IF(AB9&lt;=0.2,"Leve",IF(AB9&lt;=0.4,"Menor",IF(AB9&lt;=0.6,"Moderado",IF(AB9&lt;=0.8,"Mayor","Catastrófico"))))),"")</f>
        <v>Leve</v>
      </c>
      <c r="AB9" s="158" t="n">
        <f aca="false">IFERROR(IF(Q9="Impacto",(M9-(+M9*T9)),IF(Q9="Probabilidad",M9,"")),"")</f>
        <v>0.2</v>
      </c>
      <c r="AC9" s="15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155" t="s">
        <v>105</v>
      </c>
      <c r="AE9" s="191" t="s">
        <v>525</v>
      </c>
      <c r="AF9" s="191" t="s">
        <v>526</v>
      </c>
      <c r="AG9" s="191" t="s">
        <v>513</v>
      </c>
      <c r="AH9" s="156"/>
      <c r="AI9" s="189" t="s">
        <v>527</v>
      </c>
      <c r="AJ9" s="64" t="s">
        <v>110</v>
      </c>
    </row>
    <row r="10" customFormat="false" ht="140.25" hidden="false" customHeight="true" outlineLevel="0" collapsed="false">
      <c r="A10" s="491"/>
      <c r="B10" s="492"/>
      <c r="C10" s="492"/>
      <c r="D10" s="492"/>
      <c r="E10" s="493"/>
      <c r="F10" s="492"/>
      <c r="G10" s="494"/>
      <c r="H10" s="495"/>
      <c r="I10" s="142"/>
      <c r="J10" s="496"/>
      <c r="K10" s="142" t="n">
        <f aca="false">IF(NOT(ISERROR(MATCH(J10,_xlfn.ANCHORARRAY(E12),0))),#REF!&amp;"Por favor no seleccionar los criterios de impacto",J10)</f>
        <v>0</v>
      </c>
      <c r="L10" s="495"/>
      <c r="M10" s="142"/>
      <c r="N10" s="226"/>
      <c r="O10" s="144" t="n">
        <v>2</v>
      </c>
      <c r="P10" s="168" t="s">
        <v>528</v>
      </c>
      <c r="Q10" s="229" t="s">
        <v>403</v>
      </c>
      <c r="R10" s="230" t="s">
        <v>88</v>
      </c>
      <c r="S10" s="230" t="s">
        <v>262</v>
      </c>
      <c r="T10" s="231" t="str">
        <f aca="false">IF(AND(R10="Preventivo",S10="Automático"),"50%",IF(AND(R10="Preventivo",S10="Manual"),"40%",IF(AND(R10="Detectivo",S10="Automático"),"40%",IF(AND(R10="Detectivo",S10="Manual"),"30%",IF(AND(R10="Correctivo",S10="Automático"),"35%",IF(AND(R10="Correctivo",S10="Manual"),"25%",""))))))</f>
        <v>50%</v>
      </c>
      <c r="U10" s="230" t="s">
        <v>90</v>
      </c>
      <c r="V10" s="230" t="s">
        <v>103</v>
      </c>
      <c r="W10" s="230" t="s">
        <v>92</v>
      </c>
      <c r="X10" s="232" t="n">
        <f aca="false">IFERROR(IF(AND(Q9="Probabilidad",Q10="Probabilidad"),(Z9-(+Z9*T10)),IF(Q10="Probabilidad",(I9-(+I9*T10)),IF(Q10="Impacto",Z9,""))),"")</f>
        <v>0.1</v>
      </c>
      <c r="Y10" s="152" t="str">
        <f aca="false">IFERROR(IF(X10="","",IF(X10&lt;=0.2,"Muy Baja",IF(X10&lt;=0.4,"Baja",IF(X10&lt;=0.6,"Media",IF(X10&lt;=0.8,"Alta","Muy Alta"))))),"")</f>
        <v>Muy Baja</v>
      </c>
      <c r="Z10" s="153" t="n">
        <f aca="false">+X10</f>
        <v>0.1</v>
      </c>
      <c r="AA10" s="152" t="str">
        <f aca="false">IFERROR(IF(AB10="","",IF(AB10&lt;=0.2,"Leve",IF(AB10&lt;=0.4,"Menor",IF(AB10&lt;=0.6,"Moderado",IF(AB10&lt;=0.8,"Mayor","Catastrófico"))))),"")</f>
        <v>Leve</v>
      </c>
      <c r="AB10" s="158" t="n">
        <f aca="false">IFERROR(IF(AND(Q9="Impacto",Q10="Impacto"),(AB9-(+AB9*T10)),IF(Q10="Impacto",(M9-(+M9*T10)),IF(Q10="Probabilidad",AB9,""))),"")</f>
        <v>0.2</v>
      </c>
      <c r="AC10" s="15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155" t="s">
        <v>93</v>
      </c>
      <c r="AE10" s="191"/>
      <c r="AF10" s="191"/>
      <c r="AG10" s="191" t="s">
        <v>513</v>
      </c>
      <c r="AH10" s="156"/>
      <c r="AI10" s="189"/>
      <c r="AJ10" s="64" t="s">
        <v>110</v>
      </c>
    </row>
    <row r="11" customFormat="false" ht="140.25" hidden="false" customHeight="true" outlineLevel="0" collapsed="false">
      <c r="A11" s="491" t="n">
        <v>4</v>
      </c>
      <c r="B11" s="492" t="s">
        <v>79</v>
      </c>
      <c r="C11" s="492" t="s">
        <v>529</v>
      </c>
      <c r="D11" s="492" t="s">
        <v>530</v>
      </c>
      <c r="E11" s="493" t="s">
        <v>531</v>
      </c>
      <c r="F11" s="492" t="s">
        <v>83</v>
      </c>
      <c r="G11" s="494" t="n">
        <v>15</v>
      </c>
      <c r="H11" s="495" t="str">
        <f aca="false">IF(G11&lt;=0,"",IF(G11&lt;=2,"Muy Baja",IF(G11&lt;=24,"Baja",IF(G11&lt;=500,"Media",IF(G11&lt;=5000,"Alta","Muy Alta")))))</f>
        <v>Baja</v>
      </c>
      <c r="I11" s="142" t="n">
        <f aca="false">IF(H11="","",IF(H11="Muy Baja",0.2,IF(H11="Baja",0.4,IF(H11="Media",0.6,IF(H11="Alta",0.8,IF(H11="Muy Alta",1,0))))))</f>
        <v>0.4</v>
      </c>
      <c r="J11" s="496" t="s">
        <v>453</v>
      </c>
      <c r="K11" s="142" t="str">
        <f aca="false">IF(NOT(ISERROR(MATCH(J11,'[12]Tabla Impacto'!$B$221:$B$223,0))),'[12]Tabla Impacto'!$F$223&amp;"Por favor no seleccionar los criterios de impacto(Afectación Económica o presupuestal y Pérdida Reputacional)",J11)</f>
        <v>     El riesgo afecta la imagen de alguna área de la organización</v>
      </c>
      <c r="L11" s="495" t="str">
        <f aca="false">IF(OR(K11='[12]Tabla Impacto'!$C$11,K11='[12]Tabla Impacto'!$D$11),"Leve",IF(OR(K11='[12]Tabla Impacto'!$C$12,K11='[12]Tabla Impacto'!$D$12),"Menor",IF(OR(K11='[12]Tabla Impacto'!$C$13,K11='[12]Tabla Impacto'!$D$13),"Moderado",IF(OR(K11='[12]Tabla Impacto'!$C$14,K11='[12]Tabla Impacto'!$D$14),"Mayor",IF(OR(K11='[12]Tabla Impacto'!$C$15,K11='[12]Tabla Impacto'!$D$15),"Catastrófico","")))))</f>
        <v>Leve</v>
      </c>
      <c r="M11" s="142" t="n">
        <f aca="false">IF(L11="","",IF(L11="Leve",0.2,IF(L11="Menor",0.4,IF(L11="Moderado",0.6,IF(L11="Mayor",0.8,IF(L11="Catastrófico",1,0))))))</f>
        <v>0.2</v>
      </c>
      <c r="N11" s="226"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Bajo</v>
      </c>
      <c r="O11" s="144" t="n">
        <v>1</v>
      </c>
      <c r="P11" s="168" t="s">
        <v>532</v>
      </c>
      <c r="Q11" s="229" t="s">
        <v>403</v>
      </c>
      <c r="R11" s="230" t="s">
        <v>88</v>
      </c>
      <c r="S11" s="230" t="s">
        <v>89</v>
      </c>
      <c r="T11" s="231" t="str">
        <f aca="false">IF(AND(R11="Preventivo",S11="Automático"),"50%",IF(AND(R11="Preventivo",S11="Manual"),"40%",IF(AND(R11="Detectivo",S11="Automático"),"40%",IF(AND(R11="Detectivo",S11="Manual"),"30%",IF(AND(R11="Correctivo",S11="Automático"),"35%",IF(AND(R11="Correctivo",S11="Manual"),"25%",""))))))</f>
        <v>40%</v>
      </c>
      <c r="U11" s="230" t="s">
        <v>90</v>
      </c>
      <c r="V11" s="230" t="s">
        <v>103</v>
      </c>
      <c r="W11" s="230" t="s">
        <v>92</v>
      </c>
      <c r="X11" s="232" t="n">
        <f aca="false">IFERROR(IF(Q11="Probabilidad",(I11-(+I11*T11)),IF(Q11="Impacto",I11,"")),"")</f>
        <v>0.24</v>
      </c>
      <c r="Y11" s="152" t="str">
        <f aca="false">IFERROR(IF(X11="","",IF(X11&lt;=0.2,"Muy Baja",IF(X11&lt;=0.4,"Baja",IF(X11&lt;=0.6,"Media",IF(X11&lt;=0.8,"Alta","Muy Alta"))))),"")</f>
        <v>Baja</v>
      </c>
      <c r="Z11" s="153" t="n">
        <f aca="false">+X11</f>
        <v>0.24</v>
      </c>
      <c r="AA11" s="152" t="str">
        <f aca="false">IFERROR(IF(AB11="","",IF(AB11&lt;=0.2,"Leve",IF(AB11&lt;=0.4,"Menor",IF(AB11&lt;=0.6,"Moderado",IF(AB11&lt;=0.8,"Mayor","Catastrófico"))))),"")</f>
        <v>Leve</v>
      </c>
      <c r="AB11" s="158" t="n">
        <f aca="false">IFERROR(IF(Q11="Impacto",(M11-(+M11*T11)),IF(Q11="Probabilidad",M11,"")),"")</f>
        <v>0.2</v>
      </c>
      <c r="AC11" s="154"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155" t="s">
        <v>533</v>
      </c>
      <c r="AE11" s="136" t="s">
        <v>534</v>
      </c>
      <c r="AF11" s="136" t="s">
        <v>535</v>
      </c>
      <c r="AG11" s="191" t="s">
        <v>513</v>
      </c>
      <c r="AH11" s="156"/>
      <c r="AI11" s="189" t="s">
        <v>527</v>
      </c>
      <c r="AJ11" s="64" t="s">
        <v>110</v>
      </c>
    </row>
    <row r="12" customFormat="false" ht="315.75" hidden="false" customHeight="true" outlineLevel="0" collapsed="false">
      <c r="A12" s="491" t="n">
        <v>5</v>
      </c>
      <c r="B12" s="222" t="s">
        <v>79</v>
      </c>
      <c r="C12" s="492" t="s">
        <v>536</v>
      </c>
      <c r="D12" s="492" t="s">
        <v>537</v>
      </c>
      <c r="E12" s="493" t="s">
        <v>538</v>
      </c>
      <c r="F12" s="492" t="s">
        <v>83</v>
      </c>
      <c r="G12" s="494" t="n">
        <v>500</v>
      </c>
      <c r="H12" s="495" t="str">
        <f aca="false">IF(G12&lt;=0,"",IF(G12&lt;=2,"Muy Baja",IF(G12&lt;=24,"Baja",IF(G12&lt;=500,"Media",IF(G12&lt;=5000,"Alta","Muy Alta")))))</f>
        <v>Media</v>
      </c>
      <c r="I12" s="142" t="n">
        <f aca="false">IF(H12="","",IF(H12="Muy Baja",0.2,IF(H12="Baja",0.4,IF(H12="Media",0.6,IF(H12="Alta",0.8,IF(H12="Muy Alta",1,0))))))</f>
        <v>0.6</v>
      </c>
      <c r="J12" s="496" t="s">
        <v>101</v>
      </c>
      <c r="K12" s="142" t="str">
        <f aca="false">IF(NOT(ISERROR(MATCH(J12,'[12]Tabla Impacto'!$B$221:$B$223,0))),'[12]Tabla Impacto'!$F$223&amp;"Por favor no seleccionar los criterios de impacto(Afectación Económica o presupuestal y Pérdida Reputacional)",J12)</f>
        <v>     El riesgo afecta la imagen de la entidad con algunos usuarios de relevancia frente al logro de los objetivos</v>
      </c>
      <c r="L12" s="495" t="str">
        <f aca="false">IF(OR(K12='[12]Tabla Impacto'!$C$11,K12='[12]Tabla Impacto'!$D$11),"Leve",IF(OR(K12='[12]Tabla Impacto'!$C$12,K12='[12]Tabla Impacto'!$D$12),"Menor",IF(OR(K12='[12]Tabla Impacto'!$C$13,K12='[12]Tabla Impacto'!$D$13),"Moderado",IF(OR(K12='[12]Tabla Impacto'!$C$14,K12='[12]Tabla Impacto'!$D$14),"Mayor",IF(OR(K12='[12]Tabla Impacto'!$C$15,K12='[12]Tabla Impacto'!$D$15),"Catastrófico","")))))</f>
        <v>Moderado</v>
      </c>
      <c r="M12" s="142" t="n">
        <f aca="false">IF(L12="","",IF(L12="Leve",0.2,IF(L12="Menor",0.4,IF(L12="Moderado",0.6,IF(L12="Mayor",0.8,IF(L12="Catastrófico",1,0))))))</f>
        <v>0.6</v>
      </c>
      <c r="N12" s="226"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44" t="n">
        <v>1</v>
      </c>
      <c r="P12" s="168" t="s">
        <v>539</v>
      </c>
      <c r="Q12" s="229" t="s">
        <v>403</v>
      </c>
      <c r="R12" s="230" t="s">
        <v>88</v>
      </c>
      <c r="S12" s="230" t="s">
        <v>89</v>
      </c>
      <c r="T12" s="231" t="str">
        <f aca="false">IF(AND(R12="Preventivo",S12="Automático"),"50%",IF(AND(R12="Preventivo",S12="Manual"),"40%",IF(AND(R12="Detectivo",S12="Automático"),"40%",IF(AND(R12="Detectivo",S12="Manual"),"30%",IF(AND(R12="Correctivo",S12="Automático"),"35%",IF(AND(R12="Correctivo",S12="Manual"),"25%",""))))))</f>
        <v>40%</v>
      </c>
      <c r="U12" s="230" t="s">
        <v>90</v>
      </c>
      <c r="V12" s="230" t="s">
        <v>103</v>
      </c>
      <c r="W12" s="230" t="s">
        <v>92</v>
      </c>
      <c r="X12" s="232" t="n">
        <f aca="false">IFERROR(IF(Q12="Probabilidad",(I12-(+I12*T12)),IF(Q12="Impacto",I12,"")),"")</f>
        <v>0.36</v>
      </c>
      <c r="Y12" s="152" t="str">
        <f aca="false">IFERROR(IF(X12="","",IF(X12&lt;=0.2,"Muy Baja",IF(X12&lt;=0.4,"Baja",IF(X12&lt;=0.6,"Media",IF(X12&lt;=0.8,"Alta","Muy Alta"))))),"")</f>
        <v>Baja</v>
      </c>
      <c r="Z12" s="153" t="n">
        <f aca="false">+X12</f>
        <v>0.36</v>
      </c>
      <c r="AA12" s="152" t="str">
        <f aca="false">IFERROR(IF(AB12="","",IF(AB12&lt;=0.2,"Leve",IF(AB12&lt;=0.4,"Menor",IF(AB12&lt;=0.6,"Moderado",IF(AB12&lt;=0.8,"Mayor","Catastrófico"))))),"")</f>
        <v>Moderado</v>
      </c>
      <c r="AB12" s="158" t="n">
        <f aca="false">IFERROR(IF(Q12="Impacto",(M12-(+M12*T12)),IF(Q12="Probabilidad",M12,"")),"")</f>
        <v>0.6</v>
      </c>
      <c r="AC12" s="15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55" t="s">
        <v>93</v>
      </c>
      <c r="AE12" s="136" t="s">
        <v>540</v>
      </c>
      <c r="AF12" s="136" t="s">
        <v>541</v>
      </c>
      <c r="AG12" s="191" t="s">
        <v>513</v>
      </c>
      <c r="AH12" s="156"/>
      <c r="AI12" s="189" t="s">
        <v>542</v>
      </c>
      <c r="AJ12" s="64" t="s">
        <v>110</v>
      </c>
    </row>
    <row r="13" customFormat="false" ht="120.75" hidden="false" customHeight="true" outlineLevel="0" collapsed="false"/>
    <row r="14" customFormat="false" ht="120.75" hidden="false" customHeight="true" outlineLevel="0" collapsed="false"/>
    <row r="15" customFormat="false" ht="120.75" hidden="false" customHeight="true" outlineLevel="0" collapsed="false"/>
    <row r="16" customFormat="false" ht="120.75" hidden="false" customHeight="true" outlineLevel="0" collapsed="false"/>
    <row r="17" customFormat="false" ht="120.75" hidden="false" customHeight="true" outlineLevel="0" collapsed="false"/>
    <row r="18" customFormat="false" ht="120.75" hidden="false" customHeight="true" outlineLevel="0" collapsed="false"/>
    <row r="19" customFormat="false" ht="120.75" hidden="false" customHeight="true" outlineLevel="0" collapsed="false"/>
    <row r="20" customFormat="false" ht="120.75" hidden="false" customHeight="true" outlineLevel="0" collapsed="false"/>
  </sheetData>
  <mergeCells count="59">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E9:AE10"/>
    <mergeCell ref="AF9:AF10"/>
  </mergeCells>
  <conditionalFormatting sqref="K7:K12">
    <cfRule type="expression" priority="2" aboveAverage="0" equalAverage="0" bottom="0" percent="0" rank="0" text="" dxfId="303">
      <formula>NOT(ISERROR(SEARCH("❌",K7)))</formula>
    </cfRule>
  </conditionalFormatting>
  <conditionalFormatting sqref="Y7 H7 Y12">
    <cfRule type="cellIs" priority="3" operator="equal" aboveAverage="0" equalAverage="0" bottom="0" percent="0" rank="0" text="" dxfId="304">
      <formula>"Muy Alta"</formula>
    </cfRule>
    <cfRule type="cellIs" priority="4" operator="equal" aboveAverage="0" equalAverage="0" bottom="0" percent="0" rank="0" text="" dxfId="305">
      <formula>"Alta"</formula>
    </cfRule>
    <cfRule type="cellIs" priority="5" operator="equal" aboveAverage="0" equalAverage="0" bottom="0" percent="0" rank="0" text="" dxfId="306">
      <formula>"Media"</formula>
    </cfRule>
  </conditionalFormatting>
  <conditionalFormatting sqref="L11:L12 AA7 L7:L9 AA12">
    <cfRule type="cellIs" priority="6" operator="equal" aboveAverage="0" equalAverage="0" bottom="0" percent="0" rank="0" text="" dxfId="307">
      <formula>"Catastrófico"</formula>
    </cfRule>
    <cfRule type="cellIs" priority="7" operator="equal" aboveAverage="0" equalAverage="0" bottom="0" percent="0" rank="0" text="" dxfId="308">
      <formula>"Mayor"</formula>
    </cfRule>
    <cfRule type="cellIs" priority="8" operator="equal" aboveAverage="0" equalAverage="0" bottom="0" percent="0" rank="0" text="" dxfId="309">
      <formula>"Moderado"</formula>
    </cfRule>
  </conditionalFormatting>
  <conditionalFormatting sqref="AC7 AC12">
    <cfRule type="cellIs" priority="9" operator="equal" aboveAverage="0" equalAverage="0" bottom="0" percent="0" rank="0" text="" dxfId="310">
      <formula>"Extremo"</formula>
    </cfRule>
    <cfRule type="cellIs" priority="10" operator="equal" aboveAverage="0" equalAverage="0" bottom="0" percent="0" rank="0" text="" dxfId="311">
      <formula>"Alto"</formula>
    </cfRule>
    <cfRule type="cellIs" priority="11" operator="equal" aboveAverage="0" equalAverage="0" bottom="0" percent="0" rank="0" text="" dxfId="312">
      <formula>"Moderado"</formula>
    </cfRule>
  </conditionalFormatting>
  <conditionalFormatting sqref="N7">
    <cfRule type="cellIs" priority="12" operator="equal" aboveAverage="0" equalAverage="0" bottom="0" percent="0" rank="0" text="" dxfId="313">
      <formula>"Extremo"</formula>
    </cfRule>
    <cfRule type="cellIs" priority="13" operator="equal" aboveAverage="0" equalAverage="0" bottom="0" percent="0" rank="0" text="" dxfId="314">
      <formula>"Alto"</formula>
    </cfRule>
    <cfRule type="cellIs" priority="14" operator="equal" aboveAverage="0" equalAverage="0" bottom="0" percent="0" rank="0" text="" dxfId="315">
      <formula>"Moderado"</formula>
    </cfRule>
  </conditionalFormatting>
  <conditionalFormatting sqref="H8">
    <cfRule type="cellIs" priority="15" operator="equal" aboveAverage="0" equalAverage="0" bottom="0" percent="0" rank="0" text="" dxfId="316">
      <formula>"Muy Alta"</formula>
    </cfRule>
    <cfRule type="cellIs" priority="16" operator="equal" aboveAverage="0" equalAverage="0" bottom="0" percent="0" rank="0" text="" dxfId="317">
      <formula>"Alta"</formula>
    </cfRule>
    <cfRule type="cellIs" priority="17" operator="equal" aboveAverage="0" equalAverage="0" bottom="0" percent="0" rank="0" text="" dxfId="318">
      <formula>"Media"</formula>
    </cfRule>
  </conditionalFormatting>
  <conditionalFormatting sqref="N8">
    <cfRule type="cellIs" priority="18" operator="equal" aboveAverage="0" equalAverage="0" bottom="0" percent="0" rank="0" text="" dxfId="319">
      <formula>"Extremo"</formula>
    </cfRule>
    <cfRule type="cellIs" priority="19" operator="equal" aboveAverage="0" equalAverage="0" bottom="0" percent="0" rank="0" text="" dxfId="320">
      <formula>"Alto"</formula>
    </cfRule>
    <cfRule type="cellIs" priority="20" operator="equal" aboveAverage="0" equalAverage="0" bottom="0" percent="0" rank="0" text="" dxfId="321">
      <formula>"Moderado"</formula>
    </cfRule>
  </conditionalFormatting>
  <conditionalFormatting sqref="Y8">
    <cfRule type="cellIs" priority="21" operator="equal" aboveAverage="0" equalAverage="0" bottom="0" percent="0" rank="0" text="" dxfId="322">
      <formula>"Muy Alta"</formula>
    </cfRule>
    <cfRule type="cellIs" priority="22" operator="equal" aboveAverage="0" equalAverage="0" bottom="0" percent="0" rank="0" text="" dxfId="323">
      <formula>"Alta"</formula>
    </cfRule>
    <cfRule type="cellIs" priority="23" operator="equal" aboveAverage="0" equalAverage="0" bottom="0" percent="0" rank="0" text="" dxfId="324">
      <formula>"Media"</formula>
    </cfRule>
  </conditionalFormatting>
  <conditionalFormatting sqref="AA8">
    <cfRule type="cellIs" priority="24" operator="equal" aboveAverage="0" equalAverage="0" bottom="0" percent="0" rank="0" text="" dxfId="325">
      <formula>"Catastrófico"</formula>
    </cfRule>
    <cfRule type="cellIs" priority="25" operator="equal" aboveAverage="0" equalAverage="0" bottom="0" percent="0" rank="0" text="" dxfId="326">
      <formula>"Mayor"</formula>
    </cfRule>
    <cfRule type="cellIs" priority="26" operator="equal" aboveAverage="0" equalAverage="0" bottom="0" percent="0" rank="0" text="" dxfId="327">
      <formula>"Moderado"</formula>
    </cfRule>
  </conditionalFormatting>
  <conditionalFormatting sqref="AC8">
    <cfRule type="cellIs" priority="27" operator="equal" aboveAverage="0" equalAverage="0" bottom="0" percent="0" rank="0" text="" dxfId="328">
      <formula>"Extremo"</formula>
    </cfRule>
    <cfRule type="cellIs" priority="28" operator="equal" aboveAverage="0" equalAverage="0" bottom="0" percent="0" rank="0" text="" dxfId="329">
      <formula>"Alto"</formula>
    </cfRule>
    <cfRule type="cellIs" priority="29" operator="equal" aboveAverage="0" equalAverage="0" bottom="0" percent="0" rank="0" text="" dxfId="330">
      <formula>"Moderado"</formula>
    </cfRule>
  </conditionalFormatting>
  <conditionalFormatting sqref="H9">
    <cfRule type="cellIs" priority="30" operator="equal" aboveAverage="0" equalAverage="0" bottom="0" percent="0" rank="0" text="" dxfId="331">
      <formula>"Muy Alta"</formula>
    </cfRule>
    <cfRule type="cellIs" priority="31" operator="equal" aboveAverage="0" equalAverage="0" bottom="0" percent="0" rank="0" text="" dxfId="332">
      <formula>"Alta"</formula>
    </cfRule>
    <cfRule type="cellIs" priority="32" operator="equal" aboveAverage="0" equalAverage="0" bottom="0" percent="0" rank="0" text="" dxfId="333">
      <formula>"Media"</formula>
    </cfRule>
  </conditionalFormatting>
  <conditionalFormatting sqref="N9">
    <cfRule type="cellIs" priority="33" operator="equal" aboveAverage="0" equalAverage="0" bottom="0" percent="0" rank="0" text="" dxfId="334">
      <formula>"Extremo"</formula>
    </cfRule>
    <cfRule type="cellIs" priority="34" operator="equal" aboveAverage="0" equalAverage="0" bottom="0" percent="0" rank="0" text="" dxfId="335">
      <formula>"Alto"</formula>
    </cfRule>
    <cfRule type="cellIs" priority="35" operator="equal" aboveAverage="0" equalAverage="0" bottom="0" percent="0" rank="0" text="" dxfId="336">
      <formula>"Moderado"</formula>
    </cfRule>
  </conditionalFormatting>
  <conditionalFormatting sqref="Y9:Y10">
    <cfRule type="cellIs" priority="36" operator="equal" aboveAverage="0" equalAverage="0" bottom="0" percent="0" rank="0" text="" dxfId="337">
      <formula>"Muy Alta"</formula>
    </cfRule>
    <cfRule type="cellIs" priority="37" operator="equal" aboveAverage="0" equalAverage="0" bottom="0" percent="0" rank="0" text="" dxfId="338">
      <formula>"Alta"</formula>
    </cfRule>
    <cfRule type="cellIs" priority="38" operator="equal" aboveAverage="0" equalAverage="0" bottom="0" percent="0" rank="0" text="" dxfId="339">
      <formula>"Media"</formula>
    </cfRule>
  </conditionalFormatting>
  <conditionalFormatting sqref="AA9:AA10">
    <cfRule type="cellIs" priority="39" operator="equal" aboveAverage="0" equalAverage="0" bottom="0" percent="0" rank="0" text="" dxfId="340">
      <formula>"Catastrófico"</formula>
    </cfRule>
    <cfRule type="cellIs" priority="40" operator="equal" aboveAverage="0" equalAverage="0" bottom="0" percent="0" rank="0" text="" dxfId="341">
      <formula>"Mayor"</formula>
    </cfRule>
    <cfRule type="cellIs" priority="41" operator="equal" aboveAverage="0" equalAverage="0" bottom="0" percent="0" rank="0" text="" dxfId="342">
      <formula>"Moderado"</formula>
    </cfRule>
  </conditionalFormatting>
  <conditionalFormatting sqref="AC9:AC10">
    <cfRule type="cellIs" priority="42" operator="equal" aboveAverage="0" equalAverage="0" bottom="0" percent="0" rank="0" text="" dxfId="343">
      <formula>"Extremo"</formula>
    </cfRule>
    <cfRule type="cellIs" priority="43" operator="equal" aboveAverage="0" equalAverage="0" bottom="0" percent="0" rank="0" text="" dxfId="344">
      <formula>"Alto"</formula>
    </cfRule>
    <cfRule type="cellIs" priority="44" operator="equal" aboveAverage="0" equalAverage="0" bottom="0" percent="0" rank="0" text="" dxfId="345">
      <formula>"Moderado"</formula>
    </cfRule>
  </conditionalFormatting>
  <conditionalFormatting sqref="H11">
    <cfRule type="cellIs" priority="45" operator="equal" aboveAverage="0" equalAverage="0" bottom="0" percent="0" rank="0" text="" dxfId="346">
      <formula>"Muy Alta"</formula>
    </cfRule>
    <cfRule type="cellIs" priority="46" operator="equal" aboveAverage="0" equalAverage="0" bottom="0" percent="0" rank="0" text="" dxfId="347">
      <formula>"Alta"</formula>
    </cfRule>
    <cfRule type="cellIs" priority="47" operator="equal" aboveAverage="0" equalAverage="0" bottom="0" percent="0" rank="0" text="" dxfId="348">
      <formula>"Media"</formula>
    </cfRule>
  </conditionalFormatting>
  <conditionalFormatting sqref="N11">
    <cfRule type="cellIs" priority="48" operator="equal" aboveAverage="0" equalAverage="0" bottom="0" percent="0" rank="0" text="" dxfId="349">
      <formula>"Extremo"</formula>
    </cfRule>
    <cfRule type="cellIs" priority="49" operator="equal" aboveAverage="0" equalAverage="0" bottom="0" percent="0" rank="0" text="" dxfId="350">
      <formula>"Alto"</formula>
    </cfRule>
    <cfRule type="cellIs" priority="50" operator="equal" aboveAverage="0" equalAverage="0" bottom="0" percent="0" rank="0" text="" dxfId="351">
      <formula>"Moderado"</formula>
    </cfRule>
  </conditionalFormatting>
  <conditionalFormatting sqref="Y11">
    <cfRule type="cellIs" priority="51" operator="equal" aboveAverage="0" equalAverage="0" bottom="0" percent="0" rank="0" text="" dxfId="352">
      <formula>"Muy Alta"</formula>
    </cfRule>
    <cfRule type="cellIs" priority="52" operator="equal" aboveAverage="0" equalAverage="0" bottom="0" percent="0" rank="0" text="" dxfId="353">
      <formula>"Alta"</formula>
    </cfRule>
    <cfRule type="cellIs" priority="53" operator="equal" aboveAverage="0" equalAverage="0" bottom="0" percent="0" rank="0" text="" dxfId="354">
      <formula>"Media"</formula>
    </cfRule>
  </conditionalFormatting>
  <conditionalFormatting sqref="AA11">
    <cfRule type="cellIs" priority="54" operator="equal" aboveAverage="0" equalAverage="0" bottom="0" percent="0" rank="0" text="" dxfId="355">
      <formula>"Catastrófico"</formula>
    </cfRule>
    <cfRule type="cellIs" priority="55" operator="equal" aboveAverage="0" equalAverage="0" bottom="0" percent="0" rank="0" text="" dxfId="356">
      <formula>"Mayor"</formula>
    </cfRule>
    <cfRule type="cellIs" priority="56" operator="equal" aboveAverage="0" equalAverage="0" bottom="0" percent="0" rank="0" text="" dxfId="357">
      <formula>"Moderado"</formula>
    </cfRule>
  </conditionalFormatting>
  <conditionalFormatting sqref="AC11">
    <cfRule type="cellIs" priority="57" operator="equal" aboveAverage="0" equalAverage="0" bottom="0" percent="0" rank="0" text="" dxfId="358">
      <formula>"Extremo"</formula>
    </cfRule>
    <cfRule type="cellIs" priority="58" operator="equal" aboveAverage="0" equalAverage="0" bottom="0" percent="0" rank="0" text="" dxfId="359">
      <formula>"Alto"</formula>
    </cfRule>
    <cfRule type="cellIs" priority="59" operator="equal" aboveAverage="0" equalAverage="0" bottom="0" percent="0" rank="0" text="" dxfId="360">
      <formula>"Moderado"</formula>
    </cfRule>
  </conditionalFormatting>
  <conditionalFormatting sqref="H12">
    <cfRule type="cellIs" priority="60" operator="equal" aboveAverage="0" equalAverage="0" bottom="0" percent="0" rank="0" text="" dxfId="361">
      <formula>"Muy Alta"</formula>
    </cfRule>
    <cfRule type="cellIs" priority="61" operator="equal" aboveAverage="0" equalAverage="0" bottom="0" percent="0" rank="0" text="" dxfId="362">
      <formula>"Alta"</formula>
    </cfRule>
    <cfRule type="cellIs" priority="62" operator="equal" aboveAverage="0" equalAverage="0" bottom="0" percent="0" rank="0" text="" dxfId="363">
      <formula>"Media"</formula>
    </cfRule>
  </conditionalFormatting>
  <conditionalFormatting sqref="N12">
    <cfRule type="cellIs" priority="63" operator="equal" aboveAverage="0" equalAverage="0" bottom="0" percent="0" rank="0" text="" dxfId="364">
      <formula>"Extremo"</formula>
    </cfRule>
    <cfRule type="cellIs" priority="64" operator="equal" aboveAverage="0" equalAverage="0" bottom="0" percent="0" rank="0" text="" dxfId="365">
      <formula>"Alto"</formula>
    </cfRule>
    <cfRule type="cellIs" priority="65" operator="equal" aboveAverage="0" equalAverage="0" bottom="0" percent="0" rank="0" text="" dxfId="366">
      <formula>"Moderado"</formula>
    </cfRule>
  </conditionalFormatting>
  <conditionalFormatting sqref="AJ7:AJ12">
    <cfRule type="expression" priority="66" aboveAverage="0" equalAverage="0" bottom="0" percent="0" rank="0" text="" dxfId="367">
      <formula>NOT(ISERROR(SEARCH("EN CURSO",AJ7)))</formula>
    </cfRule>
  </conditionalFormatting>
  <conditionalFormatting sqref="AJ7:AJ12">
    <cfRule type="expression" priority="67" aboveAverage="0" equalAverage="0" bottom="0" percent="0" rank="0" text="" dxfId="368">
      <formula>NOT(ISERROR(SEARCH("CUMPLIDO",AJ7)))</formula>
    </cfRule>
    <cfRule type="expression" priority="68" aboveAverage="0" equalAverage="0" bottom="0" percent="0" rank="0" text="" dxfId="369">
      <formula>NOT(ISERROR(SEARCH("NO INICIAD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6"/>
  <sheetViews>
    <sheetView showFormulas="false" showGridLines="true" showRowColHeaders="true" showZeros="true" rightToLeft="false" tabSelected="false" showOutlineSymbols="true" defaultGridColor="true" view="normal" topLeftCell="V4" colorId="64" zoomScale="95" zoomScaleNormal="95" zoomScalePageLayoutView="100" workbookViewId="0">
      <selection pane="topLeft" activeCell="AI7" activeCellId="0" sqref="AI7"/>
    </sheetView>
  </sheetViews>
  <sheetFormatPr defaultColWidth="14.41796875" defaultRowHeight="12.75" zeroHeight="false" outlineLevelRow="0" outlineLevelCol="0"/>
  <cols>
    <col collapsed="false" customWidth="true" hidden="false" outlineLevel="0" max="1" min="1" style="236" width="3.99"/>
    <col collapsed="false" customWidth="true" hidden="false" outlineLevel="0" max="2" min="2" style="236" width="14.14"/>
    <col collapsed="false" customWidth="true" hidden="false" outlineLevel="0" max="3" min="3" style="236" width="22.28"/>
    <col collapsed="false" customWidth="true" hidden="false" outlineLevel="0" max="4" min="4" style="236" width="25.13"/>
    <col collapsed="false" customWidth="true" hidden="false" outlineLevel="0" max="5" min="5" style="236" width="42.85"/>
    <col collapsed="false" customWidth="true" hidden="false" outlineLevel="0" max="6" min="6" style="236" width="18.99"/>
    <col collapsed="false" customWidth="true" hidden="false" outlineLevel="0" max="7" min="7" style="236" width="17.85"/>
    <col collapsed="false" customWidth="true" hidden="false" outlineLevel="0" max="8" min="8" style="236" width="16.56"/>
    <col collapsed="false" customWidth="true" hidden="false" outlineLevel="0" max="9" min="9" style="236" width="6.28"/>
    <col collapsed="false" customWidth="true" hidden="false" outlineLevel="0" max="10" min="10" style="236" width="27.28"/>
    <col collapsed="false" customWidth="true" hidden="true" outlineLevel="0" max="11" min="11" style="236" width="30.56"/>
    <col collapsed="false" customWidth="true" hidden="false" outlineLevel="0" max="12" min="12" style="236" width="17.56"/>
    <col collapsed="false" customWidth="true" hidden="false" outlineLevel="0" max="13" min="13" style="236" width="6.28"/>
    <col collapsed="false" customWidth="true" hidden="false" outlineLevel="0" max="14" min="14" style="236" width="15.99"/>
    <col collapsed="false" customWidth="true" hidden="false" outlineLevel="0" max="15" min="15" style="236" width="5.85"/>
    <col collapsed="false" customWidth="true" hidden="false" outlineLevel="0" max="16" min="16" style="236" width="48.85"/>
    <col collapsed="false" customWidth="true" hidden="false" outlineLevel="0" max="17" min="17" style="236" width="15.13"/>
    <col collapsed="false" customWidth="true" hidden="false" outlineLevel="0" max="18" min="18" style="236" width="6.85"/>
    <col collapsed="false" customWidth="true" hidden="false" outlineLevel="0" max="19" min="19" style="236" width="4.99"/>
    <col collapsed="false" customWidth="true" hidden="false" outlineLevel="0" max="20" min="20" style="236" width="5.56"/>
    <col collapsed="false" customWidth="true" hidden="false" outlineLevel="0" max="21" min="21" style="236" width="7.14"/>
    <col collapsed="false" customWidth="true" hidden="false" outlineLevel="0" max="22" min="22" style="236" width="6.7"/>
    <col collapsed="false" customWidth="true" hidden="false" outlineLevel="0" max="23" min="23" style="236" width="7.56"/>
    <col collapsed="false" customWidth="true" hidden="true" outlineLevel="0" max="24" min="24" style="236" width="38.28"/>
    <col collapsed="false" customWidth="true" hidden="false" outlineLevel="0" max="25" min="25" style="236" width="8.7"/>
    <col collapsed="false" customWidth="true" hidden="false" outlineLevel="0" max="26" min="26" style="236" width="10.41"/>
    <col collapsed="false" customWidth="true" hidden="false" outlineLevel="0" max="27" min="27" style="236" width="9.28"/>
    <col collapsed="false" customWidth="true" hidden="false" outlineLevel="0" max="28" min="28" style="236" width="9.14"/>
    <col collapsed="false" customWidth="true" hidden="false" outlineLevel="0" max="29" min="29" style="236" width="8.41"/>
    <col collapsed="false" customWidth="true" hidden="false" outlineLevel="0" max="30" min="30" style="236" width="7.28"/>
    <col collapsed="false" customWidth="true" hidden="false" outlineLevel="0" max="31" min="31" style="236" width="29.13"/>
    <col collapsed="false" customWidth="true" hidden="false" outlineLevel="0" max="32" min="32" style="236" width="26.56"/>
    <col collapsed="false" customWidth="true" hidden="false" outlineLevel="0" max="33" min="33" style="297" width="19.28"/>
    <col collapsed="false" customWidth="true" hidden="false" outlineLevel="0" max="34" min="34" style="236" width="14.85"/>
    <col collapsed="false" customWidth="true" hidden="false" outlineLevel="0" max="35" min="35" style="236" width="42.41"/>
    <col collapsed="false" customWidth="true" hidden="false" outlineLevel="0" max="36" min="36" style="236" width="20.99"/>
    <col collapsed="false" customWidth="true" hidden="false" outlineLevel="0" max="56" min="37" style="236" width="11.42"/>
    <col collapsed="false" customWidth="false" hidden="false" outlineLevel="0" max="257" min="57" style="236" width="14.41"/>
  </cols>
  <sheetData>
    <row r="1" s="25" customFormat="true" ht="26.25" hidden="false" customHeight="true" outlineLevel="0" collapsed="false">
      <c r="A1" s="237" t="s">
        <v>36</v>
      </c>
      <c r="B1" s="237"/>
      <c r="C1" s="238" t="s">
        <v>543</v>
      </c>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9"/>
      <c r="AL1" s="239"/>
      <c r="AM1" s="239"/>
      <c r="AN1" s="239"/>
      <c r="AO1" s="239"/>
      <c r="AP1" s="239"/>
      <c r="AQ1" s="239"/>
      <c r="AR1" s="239"/>
      <c r="AS1" s="239"/>
      <c r="AT1" s="239"/>
      <c r="AU1" s="239"/>
      <c r="AV1" s="239"/>
      <c r="AW1" s="239"/>
      <c r="AX1" s="239"/>
      <c r="AY1" s="239"/>
      <c r="AZ1" s="239"/>
      <c r="BA1" s="239"/>
      <c r="BB1" s="239"/>
      <c r="BC1" s="239"/>
      <c r="BD1" s="239"/>
    </row>
    <row r="2" s="25" customFormat="true" ht="24" hidden="false" customHeight="true" outlineLevel="0" collapsed="false">
      <c r="A2" s="237" t="s">
        <v>37</v>
      </c>
      <c r="B2" s="237"/>
      <c r="C2" s="298" t="s">
        <v>544</v>
      </c>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39"/>
      <c r="AL2" s="239"/>
      <c r="AM2" s="239"/>
      <c r="AN2" s="239"/>
      <c r="AO2" s="239"/>
      <c r="AP2" s="239"/>
      <c r="AQ2" s="239"/>
      <c r="AR2" s="239"/>
      <c r="AS2" s="239"/>
      <c r="AT2" s="239"/>
      <c r="AU2" s="239"/>
      <c r="AV2" s="239"/>
      <c r="AW2" s="239"/>
      <c r="AX2" s="239"/>
      <c r="AY2" s="239"/>
      <c r="AZ2" s="239"/>
      <c r="BA2" s="239"/>
      <c r="BB2" s="239"/>
      <c r="BC2" s="239"/>
      <c r="BD2" s="239"/>
    </row>
    <row r="3" s="25" customFormat="true" ht="33.75" hidden="false" customHeight="true" outlineLevel="0" collapsed="false">
      <c r="A3" s="237" t="s">
        <v>39</v>
      </c>
      <c r="B3" s="237"/>
      <c r="C3" s="298" t="s">
        <v>545</v>
      </c>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39"/>
      <c r="AL3" s="239"/>
      <c r="AM3" s="239"/>
      <c r="AN3" s="239"/>
      <c r="AO3" s="239"/>
      <c r="AP3" s="239"/>
      <c r="AQ3" s="239"/>
      <c r="AR3" s="239"/>
      <c r="AS3" s="239"/>
      <c r="AT3" s="239"/>
      <c r="AU3" s="239"/>
      <c r="AV3" s="239"/>
      <c r="AW3" s="239"/>
      <c r="AX3" s="239"/>
      <c r="AY3" s="239"/>
      <c r="AZ3" s="239"/>
      <c r="BA3" s="239"/>
      <c r="BB3" s="239"/>
      <c r="BC3" s="239"/>
      <c r="BD3" s="239"/>
    </row>
    <row r="4" customFormat="false" ht="16.5" hidden="false" customHeight="true" outlineLevel="0" collapsed="false">
      <c r="A4" s="299" t="s">
        <v>41</v>
      </c>
      <c r="B4" s="299"/>
      <c r="C4" s="299"/>
      <c r="D4" s="299"/>
      <c r="E4" s="299"/>
      <c r="F4" s="299"/>
      <c r="G4" s="299"/>
      <c r="H4" s="300" t="s">
        <v>42</v>
      </c>
      <c r="I4" s="300"/>
      <c r="J4" s="300"/>
      <c r="K4" s="300"/>
      <c r="L4" s="300"/>
      <c r="M4" s="300"/>
      <c r="N4" s="300"/>
      <c r="O4" s="300" t="s">
        <v>43</v>
      </c>
      <c r="P4" s="300"/>
      <c r="Q4" s="300"/>
      <c r="R4" s="300"/>
      <c r="S4" s="300"/>
      <c r="T4" s="300"/>
      <c r="U4" s="300"/>
      <c r="V4" s="300"/>
      <c r="W4" s="300"/>
      <c r="X4" s="300" t="s">
        <v>44</v>
      </c>
      <c r="Y4" s="300"/>
      <c r="Z4" s="300"/>
      <c r="AA4" s="300"/>
      <c r="AB4" s="300"/>
      <c r="AC4" s="300"/>
      <c r="AD4" s="300"/>
      <c r="AE4" s="301" t="s">
        <v>45</v>
      </c>
      <c r="AF4" s="301"/>
      <c r="AG4" s="301"/>
      <c r="AH4" s="301"/>
      <c r="AI4" s="301"/>
      <c r="AJ4" s="301"/>
      <c r="AK4" s="246"/>
      <c r="AL4" s="246"/>
      <c r="AM4" s="246"/>
      <c r="AN4" s="246"/>
      <c r="AO4" s="246"/>
      <c r="AP4" s="246"/>
      <c r="AQ4" s="246"/>
      <c r="AR4" s="246"/>
      <c r="AS4" s="246"/>
      <c r="AT4" s="246"/>
      <c r="AU4" s="246"/>
      <c r="AV4" s="246"/>
      <c r="AW4" s="246"/>
      <c r="AX4" s="246"/>
      <c r="AY4" s="246"/>
      <c r="AZ4" s="246"/>
      <c r="BA4" s="246"/>
      <c r="BB4" s="246"/>
      <c r="BC4" s="246"/>
      <c r="BD4" s="246"/>
    </row>
    <row r="5" customFormat="false" ht="16.5" hidden="false" customHeight="true" outlineLevel="0" collapsed="false">
      <c r="A5" s="302" t="s">
        <v>46</v>
      </c>
      <c r="B5" s="300" t="s">
        <v>47</v>
      </c>
      <c r="C5" s="303" t="s">
        <v>48</v>
      </c>
      <c r="D5" s="303" t="s">
        <v>49</v>
      </c>
      <c r="E5" s="300" t="s">
        <v>50</v>
      </c>
      <c r="F5" s="303" t="s">
        <v>51</v>
      </c>
      <c r="G5" s="303" t="s">
        <v>52</v>
      </c>
      <c r="H5" s="303" t="s">
        <v>53</v>
      </c>
      <c r="I5" s="300" t="s">
        <v>54</v>
      </c>
      <c r="J5" s="303" t="s">
        <v>55</v>
      </c>
      <c r="K5" s="303" t="s">
        <v>56</v>
      </c>
      <c r="L5" s="303" t="s">
        <v>57</v>
      </c>
      <c r="M5" s="300" t="s">
        <v>54</v>
      </c>
      <c r="N5" s="303" t="s">
        <v>58</v>
      </c>
      <c r="O5" s="304" t="s">
        <v>59</v>
      </c>
      <c r="P5" s="303" t="s">
        <v>60</v>
      </c>
      <c r="Q5" s="303" t="s">
        <v>61</v>
      </c>
      <c r="R5" s="303" t="s">
        <v>62</v>
      </c>
      <c r="S5" s="303"/>
      <c r="T5" s="303"/>
      <c r="U5" s="303"/>
      <c r="V5" s="303"/>
      <c r="W5" s="303"/>
      <c r="X5" s="304" t="s">
        <v>63</v>
      </c>
      <c r="Y5" s="304" t="s">
        <v>64</v>
      </c>
      <c r="Z5" s="304" t="s">
        <v>54</v>
      </c>
      <c r="AA5" s="304" t="s">
        <v>65</v>
      </c>
      <c r="AB5" s="304" t="s">
        <v>54</v>
      </c>
      <c r="AC5" s="304" t="s">
        <v>66</v>
      </c>
      <c r="AD5" s="304" t="s">
        <v>67</v>
      </c>
      <c r="AE5" s="303" t="s">
        <v>45</v>
      </c>
      <c r="AF5" s="303" t="s">
        <v>68</v>
      </c>
      <c r="AG5" s="303" t="s">
        <v>69</v>
      </c>
      <c r="AH5" s="303" t="s">
        <v>70</v>
      </c>
      <c r="AI5" s="303" t="s">
        <v>71</v>
      </c>
      <c r="AJ5" s="305" t="s">
        <v>72</v>
      </c>
      <c r="AK5" s="246"/>
      <c r="AL5" s="246"/>
      <c r="AM5" s="246"/>
      <c r="AN5" s="246"/>
      <c r="AO5" s="246"/>
      <c r="AP5" s="246"/>
      <c r="AQ5" s="246"/>
      <c r="AR5" s="246"/>
      <c r="AS5" s="246"/>
      <c r="AT5" s="246"/>
      <c r="AU5" s="246"/>
      <c r="AV5" s="246"/>
      <c r="AW5" s="246"/>
      <c r="AX5" s="246"/>
      <c r="AY5" s="246"/>
      <c r="AZ5" s="246"/>
      <c r="BA5" s="246"/>
      <c r="BB5" s="246"/>
      <c r="BC5" s="246"/>
      <c r="BD5" s="246"/>
    </row>
    <row r="6" customFormat="false" ht="94.5" hidden="false" customHeight="true" outlineLevel="0" collapsed="false">
      <c r="A6" s="302"/>
      <c r="B6" s="300"/>
      <c r="C6" s="300"/>
      <c r="D6" s="300"/>
      <c r="E6" s="300"/>
      <c r="F6" s="300"/>
      <c r="G6" s="300"/>
      <c r="H6" s="300"/>
      <c r="I6" s="300"/>
      <c r="J6" s="300"/>
      <c r="K6" s="300"/>
      <c r="L6" s="300"/>
      <c r="M6" s="300"/>
      <c r="N6" s="300"/>
      <c r="O6" s="300"/>
      <c r="P6" s="300"/>
      <c r="Q6" s="300"/>
      <c r="R6" s="306" t="s">
        <v>73</v>
      </c>
      <c r="S6" s="306" t="s">
        <v>74</v>
      </c>
      <c r="T6" s="306" t="s">
        <v>75</v>
      </c>
      <c r="U6" s="306" t="s">
        <v>76</v>
      </c>
      <c r="V6" s="306" t="s">
        <v>77</v>
      </c>
      <c r="W6" s="306" t="s">
        <v>78</v>
      </c>
      <c r="X6" s="304"/>
      <c r="Y6" s="304"/>
      <c r="Z6" s="304"/>
      <c r="AA6" s="304"/>
      <c r="AB6" s="304"/>
      <c r="AC6" s="304"/>
      <c r="AD6" s="304"/>
      <c r="AE6" s="304"/>
      <c r="AF6" s="304"/>
      <c r="AG6" s="303"/>
      <c r="AH6" s="303"/>
      <c r="AI6" s="303"/>
      <c r="AJ6" s="305"/>
      <c r="AK6" s="252"/>
      <c r="AL6" s="252"/>
      <c r="AM6" s="252"/>
      <c r="AN6" s="252"/>
      <c r="AO6" s="252"/>
      <c r="AP6" s="252"/>
      <c r="AQ6" s="252"/>
      <c r="AR6" s="252"/>
      <c r="AS6" s="252"/>
      <c r="AT6" s="252"/>
      <c r="AU6" s="252"/>
      <c r="AV6" s="252"/>
      <c r="AW6" s="252"/>
      <c r="AX6" s="252"/>
      <c r="AY6" s="252"/>
      <c r="AZ6" s="252"/>
      <c r="BA6" s="252"/>
      <c r="BB6" s="252"/>
      <c r="BC6" s="252"/>
      <c r="BD6" s="252"/>
    </row>
    <row r="7" s="25" customFormat="true" ht="222" hidden="false" customHeight="true" outlineLevel="0" collapsed="false">
      <c r="A7" s="497" t="n">
        <v>1</v>
      </c>
      <c r="B7" s="498" t="s">
        <v>79</v>
      </c>
      <c r="C7" s="499" t="s">
        <v>546</v>
      </c>
      <c r="D7" s="500" t="s">
        <v>547</v>
      </c>
      <c r="E7" s="498" t="s">
        <v>548</v>
      </c>
      <c r="F7" s="499" t="s">
        <v>83</v>
      </c>
      <c r="G7" s="501" t="n">
        <v>365</v>
      </c>
      <c r="H7" s="502" t="s">
        <v>127</v>
      </c>
      <c r="I7" s="503" t="n">
        <v>0.6</v>
      </c>
      <c r="J7" s="501" t="s">
        <v>84</v>
      </c>
      <c r="K7" s="504" t="s">
        <v>84</v>
      </c>
      <c r="L7" s="505" t="s">
        <v>377</v>
      </c>
      <c r="M7" s="503" t="n">
        <v>0.8</v>
      </c>
      <c r="N7" s="506" t="s">
        <v>549</v>
      </c>
      <c r="O7" s="507" t="n">
        <v>1</v>
      </c>
      <c r="P7" s="508" t="s">
        <v>550</v>
      </c>
      <c r="Q7" s="507" t="s">
        <v>87</v>
      </c>
      <c r="R7" s="509" t="s">
        <v>88</v>
      </c>
      <c r="S7" s="509" t="s">
        <v>89</v>
      </c>
      <c r="T7" s="510" t="s">
        <v>130</v>
      </c>
      <c r="U7" s="509" t="s">
        <v>90</v>
      </c>
      <c r="V7" s="509" t="s">
        <v>103</v>
      </c>
      <c r="W7" s="509" t="s">
        <v>92</v>
      </c>
      <c r="X7" s="511" t="n">
        <v>0.36</v>
      </c>
      <c r="Y7" s="512" t="s">
        <v>104</v>
      </c>
      <c r="Z7" s="503" t="n">
        <v>0.36</v>
      </c>
      <c r="AA7" s="513" t="s">
        <v>377</v>
      </c>
      <c r="AB7" s="514" t="n">
        <v>0.8</v>
      </c>
      <c r="AC7" s="515" t="s">
        <v>549</v>
      </c>
      <c r="AD7" s="516" t="s">
        <v>93</v>
      </c>
      <c r="AE7" s="500" t="s">
        <v>551</v>
      </c>
      <c r="AF7" s="508" t="s">
        <v>552</v>
      </c>
      <c r="AG7" s="517" t="n">
        <v>45657</v>
      </c>
      <c r="AH7" s="518" t="n">
        <v>45595</v>
      </c>
      <c r="AI7" s="519" t="s">
        <v>553</v>
      </c>
      <c r="AJ7" s="64" t="s">
        <v>110</v>
      </c>
    </row>
    <row r="8" s="25" customFormat="true" ht="187.5" hidden="false" customHeight="true" outlineLevel="0" collapsed="false">
      <c r="A8" s="497" t="n">
        <v>2</v>
      </c>
      <c r="B8" s="498" t="s">
        <v>79</v>
      </c>
      <c r="C8" s="499" t="s">
        <v>554</v>
      </c>
      <c r="D8" s="520" t="s">
        <v>555</v>
      </c>
      <c r="E8" s="500" t="s">
        <v>556</v>
      </c>
      <c r="F8" s="500" t="s">
        <v>83</v>
      </c>
      <c r="G8" s="507" t="n">
        <v>365</v>
      </c>
      <c r="H8" s="521" t="s">
        <v>127</v>
      </c>
      <c r="I8" s="504" t="n">
        <v>0.6</v>
      </c>
      <c r="J8" s="522" t="s">
        <v>256</v>
      </c>
      <c r="K8" s="504" t="s">
        <v>256</v>
      </c>
      <c r="L8" s="523" t="s">
        <v>377</v>
      </c>
      <c r="M8" s="504" t="n">
        <v>0.8</v>
      </c>
      <c r="N8" s="524" t="s">
        <v>549</v>
      </c>
      <c r="O8" s="507" t="n">
        <v>1</v>
      </c>
      <c r="P8" s="500" t="s">
        <v>557</v>
      </c>
      <c r="Q8" s="507" t="s">
        <v>87</v>
      </c>
      <c r="R8" s="509" t="s">
        <v>88</v>
      </c>
      <c r="S8" s="509" t="s">
        <v>89</v>
      </c>
      <c r="T8" s="510" t="s">
        <v>130</v>
      </c>
      <c r="U8" s="509" t="s">
        <v>90</v>
      </c>
      <c r="V8" s="509" t="s">
        <v>103</v>
      </c>
      <c r="W8" s="509" t="s">
        <v>92</v>
      </c>
      <c r="X8" s="511" t="n">
        <v>0.36</v>
      </c>
      <c r="Y8" s="512" t="s">
        <v>104</v>
      </c>
      <c r="Z8" s="503" t="n">
        <v>0.36</v>
      </c>
      <c r="AA8" s="513" t="s">
        <v>377</v>
      </c>
      <c r="AB8" s="503" t="n">
        <v>0.8</v>
      </c>
      <c r="AC8" s="525" t="s">
        <v>549</v>
      </c>
      <c r="AD8" s="516" t="s">
        <v>93</v>
      </c>
      <c r="AE8" s="500" t="s">
        <v>558</v>
      </c>
      <c r="AF8" s="508" t="s">
        <v>559</v>
      </c>
      <c r="AG8" s="517" t="n">
        <v>45657</v>
      </c>
      <c r="AH8" s="518" t="n">
        <v>45595</v>
      </c>
      <c r="AI8" s="526" t="s">
        <v>560</v>
      </c>
      <c r="AJ8" s="64" t="s">
        <v>110</v>
      </c>
    </row>
    <row r="9" customFormat="false" ht="16.5" hidden="false" customHeight="true" outlineLevel="0" collapsed="false">
      <c r="A9" s="296"/>
      <c r="B9" s="296"/>
      <c r="C9" s="296"/>
      <c r="D9" s="296"/>
      <c r="F9" s="297"/>
    </row>
    <row r="10" customFormat="false" ht="16.5" hidden="false" customHeight="true" outlineLevel="0" collapsed="false">
      <c r="A10" s="296"/>
      <c r="B10" s="296"/>
      <c r="C10" s="296"/>
      <c r="D10" s="296"/>
      <c r="F10" s="297"/>
    </row>
    <row r="11" customFormat="false" ht="16.5" hidden="false" customHeight="true" outlineLevel="0" collapsed="false">
      <c r="A11" s="296"/>
      <c r="B11" s="296"/>
      <c r="C11" s="296"/>
      <c r="D11" s="296"/>
      <c r="F11" s="297"/>
    </row>
    <row r="12" customFormat="false" ht="16.5" hidden="false" customHeight="true" outlineLevel="0" collapsed="false">
      <c r="A12" s="296"/>
      <c r="B12" s="296"/>
      <c r="C12" s="296"/>
      <c r="D12" s="296"/>
      <c r="F12" s="297"/>
    </row>
    <row r="13" customFormat="false" ht="16.5" hidden="false" customHeight="true" outlineLevel="0" collapsed="false">
      <c r="A13" s="296"/>
      <c r="B13" s="296"/>
      <c r="C13" s="296"/>
      <c r="D13" s="296"/>
      <c r="F13" s="297"/>
    </row>
    <row r="14" customFormat="false" ht="16.5" hidden="false" customHeight="true" outlineLevel="0" collapsed="false">
      <c r="A14" s="296"/>
      <c r="B14" s="296"/>
      <c r="C14" s="296"/>
      <c r="D14" s="296"/>
      <c r="F14" s="297"/>
    </row>
    <row r="15" customFormat="false" ht="16.5" hidden="false" customHeight="true" outlineLevel="0" collapsed="false">
      <c r="A15" s="296"/>
      <c r="B15" s="296"/>
      <c r="C15" s="296"/>
      <c r="D15" s="296"/>
      <c r="F15" s="297"/>
    </row>
    <row r="16" customFormat="false" ht="16.5" hidden="false" customHeight="true" outlineLevel="0" collapsed="false">
      <c r="A16" s="296"/>
      <c r="B16" s="296"/>
      <c r="C16" s="296"/>
      <c r="D16" s="296"/>
      <c r="F16" s="297"/>
    </row>
    <row r="17" customFormat="false" ht="16.5" hidden="false" customHeight="true" outlineLevel="0" collapsed="false">
      <c r="A17" s="296"/>
      <c r="B17" s="296"/>
      <c r="C17" s="296"/>
      <c r="D17" s="296"/>
      <c r="F17" s="297"/>
    </row>
    <row r="18" customFormat="false" ht="16.5" hidden="false" customHeight="true" outlineLevel="0" collapsed="false">
      <c r="A18" s="296"/>
      <c r="B18" s="296"/>
      <c r="C18" s="296"/>
      <c r="D18" s="296"/>
      <c r="F18" s="297"/>
    </row>
    <row r="19" customFormat="false" ht="16.5" hidden="false" customHeight="true" outlineLevel="0" collapsed="false">
      <c r="A19" s="296"/>
      <c r="B19" s="296"/>
      <c r="C19" s="296"/>
      <c r="D19" s="296"/>
      <c r="F19" s="297"/>
    </row>
    <row r="20" customFormat="false" ht="16.5" hidden="false" customHeight="true" outlineLevel="0" collapsed="false">
      <c r="A20" s="296"/>
      <c r="B20" s="296"/>
      <c r="C20" s="296"/>
      <c r="D20" s="296"/>
      <c r="F20" s="297"/>
    </row>
    <row r="21" customFormat="false" ht="16.5" hidden="false" customHeight="true" outlineLevel="0" collapsed="false">
      <c r="A21" s="296"/>
      <c r="B21" s="296"/>
      <c r="C21" s="296"/>
      <c r="D21" s="296"/>
      <c r="F21" s="297"/>
    </row>
    <row r="22" customFormat="false" ht="16.5" hidden="false" customHeight="true" outlineLevel="0" collapsed="false">
      <c r="A22" s="296"/>
      <c r="B22" s="296"/>
      <c r="C22" s="296"/>
      <c r="D22" s="296"/>
      <c r="F22" s="297"/>
    </row>
    <row r="23" customFormat="false" ht="16.5" hidden="false" customHeight="true" outlineLevel="0" collapsed="false">
      <c r="A23" s="296"/>
      <c r="B23" s="296"/>
      <c r="C23" s="296"/>
      <c r="D23" s="296"/>
      <c r="F23" s="297"/>
    </row>
    <row r="24" customFormat="false" ht="16.5" hidden="false" customHeight="true" outlineLevel="0" collapsed="false">
      <c r="A24" s="296"/>
      <c r="B24" s="296"/>
      <c r="C24" s="296"/>
      <c r="D24" s="296"/>
      <c r="F24" s="297"/>
    </row>
    <row r="25" customFormat="false" ht="16.5" hidden="false" customHeight="true" outlineLevel="0" collapsed="false">
      <c r="A25" s="296"/>
      <c r="B25" s="296"/>
      <c r="C25" s="296"/>
      <c r="D25" s="296"/>
      <c r="F25" s="297"/>
    </row>
    <row r="26" customFormat="false" ht="16.5" hidden="false" customHeight="true" outlineLevel="0" collapsed="false">
      <c r="A26" s="296"/>
      <c r="B26" s="296"/>
      <c r="C26" s="296"/>
      <c r="D26" s="296"/>
      <c r="F26" s="297"/>
    </row>
    <row r="27" customFormat="false" ht="16.5" hidden="false" customHeight="true" outlineLevel="0" collapsed="false">
      <c r="A27" s="296"/>
      <c r="B27" s="296"/>
      <c r="C27" s="296"/>
      <c r="D27" s="296"/>
      <c r="F27" s="297"/>
    </row>
    <row r="28" customFormat="false" ht="16.5" hidden="false" customHeight="true" outlineLevel="0" collapsed="false">
      <c r="A28" s="296"/>
      <c r="B28" s="296"/>
      <c r="C28" s="296"/>
      <c r="D28" s="296"/>
      <c r="F28" s="297"/>
    </row>
    <row r="29" customFormat="false" ht="16.5" hidden="false" customHeight="true" outlineLevel="0" collapsed="false">
      <c r="A29" s="296"/>
      <c r="B29" s="296"/>
      <c r="C29" s="296"/>
      <c r="D29" s="296"/>
      <c r="F29" s="297"/>
    </row>
    <row r="30" customFormat="false" ht="16.5" hidden="false" customHeight="true" outlineLevel="0" collapsed="false">
      <c r="A30" s="296"/>
      <c r="B30" s="296"/>
      <c r="C30" s="296"/>
      <c r="D30" s="296"/>
      <c r="F30" s="297"/>
    </row>
    <row r="31" customFormat="false" ht="16.5" hidden="false" customHeight="true" outlineLevel="0" collapsed="false">
      <c r="A31" s="296"/>
      <c r="B31" s="296"/>
      <c r="C31" s="296"/>
      <c r="D31" s="296"/>
      <c r="F31" s="297"/>
    </row>
    <row r="32" customFormat="false" ht="16.5" hidden="false" customHeight="true" outlineLevel="0" collapsed="false">
      <c r="A32" s="296"/>
      <c r="B32" s="296"/>
      <c r="C32" s="296"/>
      <c r="D32" s="296"/>
      <c r="F32" s="297"/>
    </row>
    <row r="33" customFormat="false" ht="16.5" hidden="false" customHeight="true" outlineLevel="0" collapsed="false">
      <c r="A33" s="296"/>
      <c r="B33" s="296"/>
      <c r="C33" s="296"/>
      <c r="D33" s="296"/>
      <c r="F33" s="297"/>
    </row>
    <row r="34" customFormat="false" ht="16.5" hidden="false" customHeight="true" outlineLevel="0" collapsed="false">
      <c r="A34" s="296"/>
      <c r="B34" s="296"/>
      <c r="C34" s="296"/>
      <c r="D34" s="296"/>
      <c r="F34" s="297"/>
    </row>
    <row r="35" customFormat="false" ht="16.5" hidden="false" customHeight="true" outlineLevel="0" collapsed="false">
      <c r="A35" s="296"/>
      <c r="B35" s="296"/>
      <c r="C35" s="296"/>
      <c r="D35" s="296"/>
      <c r="F35" s="297"/>
    </row>
    <row r="36" customFormat="false" ht="16.5" hidden="false" customHeight="true" outlineLevel="0" collapsed="false">
      <c r="A36" s="296"/>
      <c r="B36" s="296"/>
      <c r="C36" s="296"/>
      <c r="D36" s="296"/>
      <c r="F36" s="297"/>
    </row>
    <row r="37" customFormat="false" ht="16.5" hidden="false" customHeight="true" outlineLevel="0" collapsed="false">
      <c r="A37" s="296"/>
      <c r="B37" s="296"/>
      <c r="C37" s="296"/>
      <c r="D37" s="296"/>
      <c r="F37" s="297"/>
    </row>
    <row r="38" customFormat="false" ht="16.5" hidden="false" customHeight="true" outlineLevel="0" collapsed="false">
      <c r="A38" s="296"/>
      <c r="B38" s="296"/>
      <c r="C38" s="296"/>
      <c r="D38" s="296"/>
      <c r="F38" s="297"/>
    </row>
    <row r="39" customFormat="false" ht="16.5" hidden="false" customHeight="true" outlineLevel="0" collapsed="false">
      <c r="A39" s="296"/>
      <c r="B39" s="296"/>
      <c r="C39" s="296"/>
      <c r="D39" s="296"/>
      <c r="F39" s="297"/>
    </row>
    <row r="40" customFormat="false" ht="16.5" hidden="false" customHeight="true" outlineLevel="0" collapsed="false">
      <c r="A40" s="296"/>
      <c r="B40" s="296"/>
      <c r="C40" s="296"/>
      <c r="D40" s="296"/>
      <c r="F40" s="297"/>
    </row>
    <row r="41" customFormat="false" ht="16.5" hidden="false" customHeight="true" outlineLevel="0" collapsed="false">
      <c r="A41" s="296"/>
      <c r="B41" s="296"/>
      <c r="C41" s="296"/>
      <c r="D41" s="296"/>
      <c r="F41" s="297"/>
    </row>
    <row r="42" customFormat="false" ht="16.5" hidden="false" customHeight="true" outlineLevel="0" collapsed="false">
      <c r="A42" s="296"/>
      <c r="B42" s="296"/>
      <c r="C42" s="296"/>
      <c r="D42" s="296"/>
      <c r="F42" s="297"/>
    </row>
    <row r="43" customFormat="false" ht="16.5" hidden="false" customHeight="true" outlineLevel="0" collapsed="false">
      <c r="A43" s="296"/>
      <c r="B43" s="296"/>
      <c r="C43" s="296"/>
      <c r="D43" s="296"/>
      <c r="F43" s="297"/>
    </row>
    <row r="44" customFormat="false" ht="16.5" hidden="false" customHeight="true" outlineLevel="0" collapsed="false">
      <c r="A44" s="296"/>
      <c r="B44" s="296"/>
      <c r="C44" s="296"/>
      <c r="D44" s="296"/>
      <c r="F44" s="297"/>
    </row>
    <row r="45" customFormat="false" ht="16.5" hidden="false" customHeight="true" outlineLevel="0" collapsed="false">
      <c r="A45" s="296"/>
      <c r="B45" s="296"/>
      <c r="C45" s="296"/>
      <c r="D45" s="296"/>
      <c r="F45" s="297"/>
    </row>
    <row r="46" customFormat="false" ht="16.5" hidden="false" customHeight="true" outlineLevel="0" collapsed="false">
      <c r="A46" s="296"/>
      <c r="B46" s="296"/>
      <c r="C46" s="296"/>
      <c r="D46" s="296"/>
      <c r="F46" s="297"/>
    </row>
    <row r="47" customFormat="false" ht="16.5" hidden="false" customHeight="true" outlineLevel="0" collapsed="false">
      <c r="A47" s="296"/>
      <c r="B47" s="296"/>
      <c r="C47" s="296"/>
      <c r="D47" s="296"/>
      <c r="F47" s="297"/>
    </row>
    <row r="48" customFormat="false" ht="16.5" hidden="false" customHeight="true" outlineLevel="0" collapsed="false">
      <c r="A48" s="296"/>
      <c r="B48" s="296"/>
      <c r="C48" s="296"/>
      <c r="D48" s="296"/>
      <c r="F48" s="297"/>
    </row>
    <row r="49" customFormat="false" ht="16.5" hidden="false" customHeight="true" outlineLevel="0" collapsed="false">
      <c r="A49" s="296"/>
      <c r="B49" s="296"/>
      <c r="C49" s="296"/>
      <c r="D49" s="296"/>
      <c r="F49" s="297"/>
    </row>
    <row r="50" customFormat="false" ht="16.5" hidden="false" customHeight="true" outlineLevel="0" collapsed="false">
      <c r="A50" s="296"/>
      <c r="B50" s="296"/>
      <c r="C50" s="296"/>
      <c r="D50" s="296"/>
      <c r="F50" s="297"/>
    </row>
    <row r="51" customFormat="false" ht="16.5" hidden="false" customHeight="true" outlineLevel="0" collapsed="false">
      <c r="A51" s="296"/>
      <c r="B51" s="296"/>
      <c r="C51" s="296"/>
      <c r="D51" s="296"/>
      <c r="F51" s="297"/>
    </row>
    <row r="52" customFormat="false" ht="16.5" hidden="false" customHeight="true" outlineLevel="0" collapsed="false">
      <c r="A52" s="296"/>
      <c r="B52" s="296"/>
      <c r="C52" s="296"/>
      <c r="D52" s="296"/>
      <c r="F52" s="297"/>
    </row>
    <row r="53" customFormat="false" ht="16.5" hidden="false" customHeight="true" outlineLevel="0" collapsed="false">
      <c r="A53" s="296"/>
      <c r="B53" s="296"/>
      <c r="C53" s="296"/>
      <c r="D53" s="296"/>
      <c r="F53" s="297"/>
    </row>
    <row r="54" customFormat="false" ht="16.5" hidden="false" customHeight="true" outlineLevel="0" collapsed="false">
      <c r="A54" s="296"/>
      <c r="B54" s="296"/>
      <c r="C54" s="296"/>
      <c r="D54" s="296"/>
      <c r="F54" s="297"/>
    </row>
    <row r="55" customFormat="false" ht="16.5" hidden="false" customHeight="true" outlineLevel="0" collapsed="false">
      <c r="A55" s="296"/>
      <c r="B55" s="296"/>
      <c r="C55" s="296"/>
      <c r="D55" s="296"/>
      <c r="F55" s="297"/>
    </row>
    <row r="56" customFormat="false" ht="16.5" hidden="false" customHeight="true" outlineLevel="0" collapsed="false">
      <c r="A56" s="296"/>
      <c r="B56" s="296"/>
      <c r="C56" s="296"/>
      <c r="D56" s="296"/>
      <c r="F56" s="297"/>
    </row>
    <row r="57" customFormat="false" ht="16.5" hidden="false" customHeight="true" outlineLevel="0" collapsed="false">
      <c r="A57" s="296"/>
      <c r="B57" s="296"/>
      <c r="C57" s="296"/>
      <c r="D57" s="296"/>
      <c r="F57" s="297"/>
    </row>
    <row r="58" customFormat="false" ht="16.5" hidden="false" customHeight="true" outlineLevel="0" collapsed="false">
      <c r="A58" s="296"/>
      <c r="B58" s="296"/>
      <c r="C58" s="296"/>
      <c r="D58" s="296"/>
      <c r="F58" s="297"/>
    </row>
    <row r="59" customFormat="false" ht="16.5" hidden="false" customHeight="true" outlineLevel="0" collapsed="false">
      <c r="A59" s="296"/>
      <c r="B59" s="296"/>
      <c r="C59" s="296"/>
      <c r="D59" s="296"/>
      <c r="F59" s="297"/>
    </row>
    <row r="60" customFormat="false" ht="16.5" hidden="false" customHeight="true" outlineLevel="0" collapsed="false">
      <c r="A60" s="296"/>
      <c r="B60" s="296"/>
      <c r="C60" s="296"/>
      <c r="D60" s="296"/>
      <c r="F60" s="297"/>
    </row>
    <row r="61" customFormat="false" ht="16.5" hidden="false" customHeight="true" outlineLevel="0" collapsed="false">
      <c r="A61" s="296"/>
      <c r="B61" s="296"/>
      <c r="C61" s="296"/>
      <c r="D61" s="296"/>
      <c r="F61" s="297"/>
    </row>
    <row r="62" customFormat="false" ht="16.5" hidden="false" customHeight="true" outlineLevel="0" collapsed="false">
      <c r="A62" s="296"/>
      <c r="B62" s="296"/>
      <c r="C62" s="296"/>
      <c r="D62" s="296"/>
      <c r="F62" s="297"/>
    </row>
    <row r="63" customFormat="false" ht="16.5" hidden="false" customHeight="true" outlineLevel="0" collapsed="false">
      <c r="A63" s="296"/>
      <c r="B63" s="296"/>
      <c r="C63" s="296"/>
      <c r="D63" s="296"/>
      <c r="F63" s="297"/>
    </row>
    <row r="64" customFormat="false" ht="16.5" hidden="false" customHeight="true" outlineLevel="0" collapsed="false">
      <c r="A64" s="296"/>
      <c r="B64" s="296"/>
      <c r="C64" s="296"/>
      <c r="D64" s="296"/>
      <c r="F64" s="297"/>
    </row>
    <row r="65" customFormat="false" ht="16.5" hidden="false" customHeight="true" outlineLevel="0" collapsed="false">
      <c r="A65" s="296"/>
      <c r="B65" s="296"/>
      <c r="C65" s="296"/>
      <c r="D65" s="296"/>
      <c r="F65" s="297"/>
    </row>
    <row r="66" customFormat="false" ht="16.5" hidden="false" customHeight="true" outlineLevel="0" collapsed="false">
      <c r="A66" s="296"/>
      <c r="B66" s="296"/>
      <c r="C66" s="296"/>
      <c r="D66" s="296"/>
      <c r="F66" s="297"/>
    </row>
    <row r="67" customFormat="false" ht="16.5" hidden="false" customHeight="true" outlineLevel="0" collapsed="false">
      <c r="A67" s="296"/>
      <c r="B67" s="296"/>
      <c r="C67" s="296"/>
      <c r="D67" s="296"/>
      <c r="F67" s="297"/>
    </row>
    <row r="68" customFormat="false" ht="16.5" hidden="false" customHeight="true" outlineLevel="0" collapsed="false">
      <c r="A68" s="296"/>
      <c r="B68" s="296"/>
      <c r="C68" s="296"/>
      <c r="D68" s="296"/>
      <c r="F68" s="297"/>
    </row>
    <row r="69" customFormat="false" ht="16.5" hidden="false" customHeight="true" outlineLevel="0" collapsed="false">
      <c r="A69" s="296"/>
      <c r="B69" s="296"/>
      <c r="C69" s="296"/>
      <c r="D69" s="296"/>
      <c r="F69" s="297"/>
    </row>
    <row r="70" customFormat="false" ht="16.5" hidden="false" customHeight="true" outlineLevel="0" collapsed="false">
      <c r="A70" s="296"/>
      <c r="B70" s="296"/>
      <c r="C70" s="296"/>
      <c r="D70" s="296"/>
      <c r="F70" s="297"/>
    </row>
    <row r="71" customFormat="false" ht="16.5" hidden="false" customHeight="true" outlineLevel="0" collapsed="false">
      <c r="A71" s="296"/>
      <c r="B71" s="296"/>
      <c r="C71" s="296"/>
      <c r="D71" s="296"/>
      <c r="F71" s="297"/>
    </row>
    <row r="72" customFormat="false" ht="16.5" hidden="false" customHeight="true" outlineLevel="0" collapsed="false">
      <c r="A72" s="296"/>
      <c r="B72" s="296"/>
      <c r="C72" s="296"/>
      <c r="D72" s="296"/>
      <c r="F72" s="297"/>
    </row>
    <row r="73" customFormat="false" ht="16.5" hidden="false" customHeight="true" outlineLevel="0" collapsed="false">
      <c r="A73" s="296"/>
      <c r="B73" s="296"/>
      <c r="C73" s="296"/>
      <c r="D73" s="296"/>
      <c r="F73" s="297"/>
    </row>
    <row r="74" customFormat="false" ht="16.5" hidden="false" customHeight="true" outlineLevel="0" collapsed="false">
      <c r="A74" s="296"/>
      <c r="B74" s="296"/>
      <c r="C74" s="296"/>
      <c r="D74" s="296"/>
      <c r="F74" s="297"/>
    </row>
    <row r="75" customFormat="false" ht="16.5" hidden="false" customHeight="true" outlineLevel="0" collapsed="false">
      <c r="A75" s="296"/>
      <c r="B75" s="296"/>
      <c r="C75" s="296"/>
      <c r="D75" s="296"/>
      <c r="F75" s="297"/>
    </row>
    <row r="76" customFormat="false" ht="16.5" hidden="false" customHeight="true" outlineLevel="0" collapsed="false">
      <c r="A76" s="296"/>
      <c r="B76" s="296"/>
      <c r="C76" s="296"/>
      <c r="D76" s="296"/>
      <c r="F76" s="297"/>
    </row>
    <row r="77" customFormat="false" ht="16.5" hidden="false" customHeight="true" outlineLevel="0" collapsed="false">
      <c r="A77" s="296"/>
      <c r="B77" s="296"/>
      <c r="C77" s="296"/>
      <c r="D77" s="296"/>
      <c r="F77" s="297"/>
    </row>
    <row r="78" customFormat="false" ht="16.5" hidden="false" customHeight="true" outlineLevel="0" collapsed="false">
      <c r="A78" s="296"/>
      <c r="B78" s="296"/>
      <c r="C78" s="296"/>
      <c r="D78" s="296"/>
      <c r="F78" s="297"/>
    </row>
    <row r="79" customFormat="false" ht="16.5" hidden="false" customHeight="true" outlineLevel="0" collapsed="false">
      <c r="A79" s="296"/>
      <c r="B79" s="296"/>
      <c r="C79" s="296"/>
      <c r="D79" s="296"/>
      <c r="F79" s="297"/>
    </row>
    <row r="80" customFormat="false" ht="16.5" hidden="false" customHeight="true" outlineLevel="0" collapsed="false">
      <c r="A80" s="296"/>
      <c r="B80" s="296"/>
      <c r="C80" s="296"/>
      <c r="D80" s="296"/>
      <c r="F80" s="297"/>
    </row>
    <row r="81" customFormat="false" ht="16.5" hidden="false" customHeight="true" outlineLevel="0" collapsed="false">
      <c r="A81" s="296"/>
      <c r="B81" s="296"/>
      <c r="C81" s="296"/>
      <c r="D81" s="296"/>
      <c r="F81" s="297"/>
    </row>
    <row r="82" customFormat="false" ht="16.5" hidden="false" customHeight="true" outlineLevel="0" collapsed="false">
      <c r="A82" s="296"/>
      <c r="B82" s="296"/>
      <c r="C82" s="296"/>
      <c r="D82" s="296"/>
      <c r="F82" s="297"/>
    </row>
    <row r="83" customFormat="false" ht="16.5" hidden="false" customHeight="true" outlineLevel="0" collapsed="false">
      <c r="A83" s="296"/>
      <c r="B83" s="296"/>
      <c r="C83" s="296"/>
      <c r="D83" s="296"/>
      <c r="F83" s="297"/>
    </row>
    <row r="84" customFormat="false" ht="16.5" hidden="false" customHeight="true" outlineLevel="0" collapsed="false">
      <c r="A84" s="296"/>
      <c r="B84" s="296"/>
      <c r="C84" s="296"/>
      <c r="D84" s="296"/>
      <c r="F84" s="297"/>
    </row>
    <row r="85" customFormat="false" ht="16.5" hidden="false" customHeight="true" outlineLevel="0" collapsed="false">
      <c r="A85" s="296"/>
      <c r="B85" s="296"/>
      <c r="C85" s="296"/>
      <c r="D85" s="296"/>
      <c r="F85" s="297"/>
    </row>
    <row r="86" customFormat="false" ht="16.5" hidden="false" customHeight="true" outlineLevel="0" collapsed="false">
      <c r="A86" s="296"/>
      <c r="B86" s="296"/>
      <c r="C86" s="296"/>
      <c r="D86" s="296"/>
      <c r="F86" s="297"/>
    </row>
    <row r="87" customFormat="false" ht="16.5" hidden="false" customHeight="true" outlineLevel="0" collapsed="false">
      <c r="A87" s="296"/>
      <c r="B87" s="296"/>
      <c r="C87" s="296"/>
      <c r="D87" s="296"/>
      <c r="F87" s="297"/>
    </row>
    <row r="88" customFormat="false" ht="16.5" hidden="false" customHeight="true" outlineLevel="0" collapsed="false">
      <c r="A88" s="296"/>
      <c r="B88" s="296"/>
      <c r="C88" s="296"/>
      <c r="D88" s="296"/>
      <c r="F88" s="297"/>
    </row>
    <row r="89" customFormat="false" ht="16.5" hidden="false" customHeight="true" outlineLevel="0" collapsed="false">
      <c r="A89" s="296"/>
      <c r="B89" s="296"/>
      <c r="C89" s="296"/>
      <c r="D89" s="296"/>
      <c r="F89" s="297"/>
    </row>
    <row r="90" customFormat="false" ht="16.5" hidden="false" customHeight="true" outlineLevel="0" collapsed="false">
      <c r="A90" s="296"/>
      <c r="B90" s="296"/>
      <c r="C90" s="296"/>
      <c r="D90" s="296"/>
      <c r="F90" s="297"/>
    </row>
    <row r="91" customFormat="false" ht="16.5" hidden="false" customHeight="true" outlineLevel="0" collapsed="false">
      <c r="A91" s="296"/>
      <c r="B91" s="296"/>
      <c r="C91" s="296"/>
      <c r="D91" s="296"/>
      <c r="F91" s="297"/>
    </row>
    <row r="92" customFormat="false" ht="16.5" hidden="false" customHeight="true" outlineLevel="0" collapsed="false">
      <c r="A92" s="296"/>
      <c r="B92" s="296"/>
      <c r="C92" s="296"/>
      <c r="D92" s="296"/>
      <c r="F92" s="297"/>
    </row>
    <row r="93" customFormat="false" ht="16.5" hidden="false" customHeight="true" outlineLevel="0" collapsed="false">
      <c r="A93" s="296"/>
      <c r="B93" s="296"/>
      <c r="C93" s="296"/>
      <c r="D93" s="296"/>
      <c r="F93" s="297"/>
    </row>
    <row r="94" customFormat="false" ht="16.5" hidden="false" customHeight="true" outlineLevel="0" collapsed="false">
      <c r="A94" s="296"/>
      <c r="B94" s="296"/>
      <c r="C94" s="296"/>
      <c r="D94" s="296"/>
      <c r="F94" s="297"/>
    </row>
    <row r="95" customFormat="false" ht="16.5" hidden="false" customHeight="true" outlineLevel="0" collapsed="false">
      <c r="A95" s="296"/>
      <c r="B95" s="296"/>
      <c r="C95" s="296"/>
      <c r="D95" s="296"/>
      <c r="F95" s="297"/>
    </row>
    <row r="96" customFormat="false" ht="16.5" hidden="false" customHeight="true" outlineLevel="0" collapsed="false">
      <c r="A96" s="296"/>
      <c r="B96" s="296"/>
      <c r="C96" s="296"/>
      <c r="D96" s="296"/>
      <c r="F96" s="297"/>
    </row>
    <row r="97" customFormat="false" ht="16.5" hidden="false" customHeight="true" outlineLevel="0" collapsed="false">
      <c r="A97" s="296"/>
      <c r="B97" s="296"/>
      <c r="C97" s="296"/>
      <c r="D97" s="296"/>
      <c r="F97" s="297"/>
    </row>
    <row r="98" customFormat="false" ht="16.5" hidden="false" customHeight="true" outlineLevel="0" collapsed="false">
      <c r="A98" s="296"/>
      <c r="B98" s="296"/>
      <c r="C98" s="296"/>
      <c r="D98" s="296"/>
      <c r="F98" s="297"/>
    </row>
    <row r="99" customFormat="false" ht="16.5" hidden="false" customHeight="true" outlineLevel="0" collapsed="false">
      <c r="A99" s="296"/>
      <c r="B99" s="296"/>
      <c r="C99" s="296"/>
      <c r="D99" s="296"/>
      <c r="F99" s="297"/>
    </row>
    <row r="100" customFormat="false" ht="16.5" hidden="false" customHeight="true" outlineLevel="0" collapsed="false">
      <c r="A100" s="296"/>
      <c r="B100" s="296"/>
      <c r="C100" s="296"/>
      <c r="D100" s="296"/>
      <c r="F100" s="297"/>
    </row>
    <row r="101" customFormat="false" ht="16.5" hidden="false" customHeight="true" outlineLevel="0" collapsed="false">
      <c r="A101" s="296"/>
      <c r="B101" s="296"/>
      <c r="C101" s="296"/>
      <c r="D101" s="296"/>
      <c r="F101" s="297"/>
    </row>
    <row r="102" customFormat="false" ht="16.5" hidden="false" customHeight="true" outlineLevel="0" collapsed="false">
      <c r="A102" s="296"/>
      <c r="B102" s="296"/>
      <c r="C102" s="296"/>
      <c r="D102" s="296"/>
      <c r="F102" s="297"/>
    </row>
    <row r="103" customFormat="false" ht="16.5" hidden="false" customHeight="true" outlineLevel="0" collapsed="false">
      <c r="A103" s="296"/>
      <c r="B103" s="296"/>
      <c r="C103" s="296"/>
      <c r="D103" s="296"/>
      <c r="F103" s="297"/>
    </row>
    <row r="104" customFormat="false" ht="16.5" hidden="false" customHeight="true" outlineLevel="0" collapsed="false">
      <c r="A104" s="296"/>
      <c r="B104" s="296"/>
      <c r="C104" s="296"/>
      <c r="D104" s="296"/>
      <c r="F104" s="297"/>
    </row>
    <row r="105" customFormat="false" ht="16.5" hidden="false" customHeight="true" outlineLevel="0" collapsed="false">
      <c r="A105" s="296"/>
      <c r="B105" s="296"/>
      <c r="C105" s="296"/>
      <c r="D105" s="296"/>
      <c r="F105" s="297"/>
    </row>
    <row r="106" customFormat="false" ht="16.5" hidden="false" customHeight="true" outlineLevel="0" collapsed="false">
      <c r="A106" s="296"/>
      <c r="B106" s="296"/>
      <c r="C106" s="296"/>
      <c r="D106" s="296"/>
      <c r="F106" s="297"/>
    </row>
    <row r="107" customFormat="false" ht="16.5" hidden="false" customHeight="true" outlineLevel="0" collapsed="false">
      <c r="A107" s="296"/>
      <c r="B107" s="296"/>
      <c r="C107" s="296"/>
      <c r="D107" s="296"/>
      <c r="F107" s="297"/>
    </row>
    <row r="108" customFormat="false" ht="16.5" hidden="false" customHeight="true" outlineLevel="0" collapsed="false">
      <c r="A108" s="296"/>
      <c r="B108" s="296"/>
      <c r="C108" s="296"/>
      <c r="D108" s="296"/>
      <c r="F108" s="297"/>
    </row>
    <row r="109" customFormat="false" ht="16.5" hidden="false" customHeight="true" outlineLevel="0" collapsed="false">
      <c r="A109" s="296"/>
      <c r="B109" s="296"/>
      <c r="C109" s="296"/>
      <c r="D109" s="296"/>
      <c r="F109" s="297"/>
    </row>
    <row r="110" customFormat="false" ht="16.5" hidden="false" customHeight="true" outlineLevel="0" collapsed="false">
      <c r="A110" s="296"/>
      <c r="B110" s="296"/>
      <c r="C110" s="296"/>
      <c r="D110" s="296"/>
      <c r="F110" s="297"/>
    </row>
    <row r="111" customFormat="false" ht="16.5" hidden="false" customHeight="true" outlineLevel="0" collapsed="false">
      <c r="A111" s="296"/>
      <c r="B111" s="296"/>
      <c r="C111" s="296"/>
      <c r="D111" s="296"/>
      <c r="F111" s="297"/>
    </row>
    <row r="112" customFormat="false" ht="16.5" hidden="false" customHeight="true" outlineLevel="0" collapsed="false">
      <c r="A112" s="296"/>
      <c r="B112" s="296"/>
      <c r="C112" s="296"/>
      <c r="D112" s="296"/>
      <c r="F112" s="297"/>
    </row>
    <row r="113" customFormat="false" ht="16.5" hidden="false" customHeight="true" outlineLevel="0" collapsed="false">
      <c r="A113" s="296"/>
      <c r="B113" s="296"/>
      <c r="C113" s="296"/>
      <c r="D113" s="296"/>
      <c r="F113" s="297"/>
    </row>
    <row r="114" customFormat="false" ht="16.5" hidden="false" customHeight="true" outlineLevel="0" collapsed="false">
      <c r="A114" s="296"/>
      <c r="B114" s="296"/>
      <c r="C114" s="296"/>
      <c r="D114" s="296"/>
      <c r="F114" s="297"/>
    </row>
    <row r="115" customFormat="false" ht="16.5" hidden="false" customHeight="true" outlineLevel="0" collapsed="false">
      <c r="A115" s="296"/>
      <c r="B115" s="296"/>
      <c r="C115" s="296"/>
      <c r="D115" s="296"/>
      <c r="F115" s="297"/>
    </row>
    <row r="116" customFormat="false" ht="16.5" hidden="false" customHeight="true" outlineLevel="0" collapsed="false">
      <c r="A116" s="296"/>
      <c r="B116" s="296"/>
      <c r="C116" s="296"/>
      <c r="D116" s="296"/>
      <c r="F116" s="297"/>
    </row>
    <row r="117" customFormat="false" ht="16.5" hidden="false" customHeight="true" outlineLevel="0" collapsed="false">
      <c r="A117" s="296"/>
      <c r="B117" s="296"/>
      <c r="C117" s="296"/>
      <c r="D117" s="296"/>
      <c r="F117" s="297"/>
    </row>
    <row r="118" customFormat="false" ht="16.5" hidden="false" customHeight="true" outlineLevel="0" collapsed="false">
      <c r="A118" s="296"/>
      <c r="B118" s="296"/>
      <c r="C118" s="296"/>
      <c r="D118" s="296"/>
      <c r="F118" s="297"/>
    </row>
    <row r="119" customFormat="false" ht="16.5" hidden="false" customHeight="true" outlineLevel="0" collapsed="false">
      <c r="A119" s="296"/>
      <c r="B119" s="296"/>
      <c r="C119" s="296"/>
      <c r="D119" s="296"/>
      <c r="F119" s="297"/>
    </row>
    <row r="120" customFormat="false" ht="16.5" hidden="false" customHeight="true" outlineLevel="0" collapsed="false">
      <c r="A120" s="296"/>
      <c r="B120" s="296"/>
      <c r="C120" s="296"/>
      <c r="D120" s="296"/>
      <c r="F120" s="297"/>
    </row>
    <row r="121" customFormat="false" ht="16.5" hidden="false" customHeight="true" outlineLevel="0" collapsed="false">
      <c r="A121" s="296"/>
      <c r="B121" s="296"/>
      <c r="C121" s="296"/>
      <c r="D121" s="296"/>
      <c r="F121" s="297"/>
    </row>
    <row r="122" customFormat="false" ht="16.5" hidden="false" customHeight="true" outlineLevel="0" collapsed="false">
      <c r="A122" s="296"/>
      <c r="B122" s="296"/>
      <c r="C122" s="296"/>
      <c r="D122" s="296"/>
      <c r="F122" s="297"/>
    </row>
    <row r="123" customFormat="false" ht="16.5" hidden="false" customHeight="true" outlineLevel="0" collapsed="false">
      <c r="A123" s="296"/>
      <c r="B123" s="296"/>
      <c r="C123" s="296"/>
      <c r="D123" s="296"/>
      <c r="F123" s="297"/>
    </row>
    <row r="124" customFormat="false" ht="16.5" hidden="false" customHeight="true" outlineLevel="0" collapsed="false">
      <c r="A124" s="296"/>
      <c r="B124" s="296"/>
      <c r="C124" s="296"/>
      <c r="D124" s="296"/>
      <c r="F124" s="297"/>
    </row>
    <row r="125" customFormat="false" ht="16.5" hidden="false" customHeight="true" outlineLevel="0" collapsed="false">
      <c r="A125" s="296"/>
      <c r="B125" s="296"/>
      <c r="C125" s="296"/>
      <c r="D125" s="296"/>
      <c r="F125" s="297"/>
    </row>
    <row r="126" customFormat="false" ht="16.5" hidden="false" customHeight="true" outlineLevel="0" collapsed="false">
      <c r="A126" s="296"/>
      <c r="B126" s="296"/>
      <c r="C126" s="296"/>
      <c r="D126" s="296"/>
      <c r="F126" s="297"/>
    </row>
    <row r="127" customFormat="false" ht="16.5" hidden="false" customHeight="true" outlineLevel="0" collapsed="false">
      <c r="A127" s="296"/>
      <c r="B127" s="296"/>
      <c r="C127" s="296"/>
      <c r="D127" s="296"/>
      <c r="F127" s="297"/>
    </row>
    <row r="128" customFormat="false" ht="16.5" hidden="false" customHeight="true" outlineLevel="0" collapsed="false">
      <c r="A128" s="296"/>
      <c r="B128" s="296"/>
      <c r="C128" s="296"/>
      <c r="D128" s="296"/>
      <c r="F128" s="297"/>
    </row>
    <row r="129" customFormat="false" ht="16.5" hidden="false" customHeight="true" outlineLevel="0" collapsed="false">
      <c r="A129" s="296"/>
      <c r="B129" s="296"/>
      <c r="C129" s="296"/>
      <c r="D129" s="296"/>
      <c r="F129" s="297"/>
    </row>
    <row r="130" customFormat="false" ht="16.5" hidden="false" customHeight="true" outlineLevel="0" collapsed="false">
      <c r="A130" s="296"/>
      <c r="B130" s="296"/>
      <c r="C130" s="296"/>
      <c r="D130" s="296"/>
      <c r="F130" s="297"/>
    </row>
    <row r="131" customFormat="false" ht="16.5" hidden="false" customHeight="true" outlineLevel="0" collapsed="false">
      <c r="A131" s="296"/>
      <c r="B131" s="296"/>
      <c r="C131" s="296"/>
      <c r="D131" s="296"/>
      <c r="F131" s="297"/>
    </row>
    <row r="132" customFormat="false" ht="16.5" hidden="false" customHeight="true" outlineLevel="0" collapsed="false">
      <c r="A132" s="296"/>
      <c r="B132" s="296"/>
      <c r="C132" s="296"/>
      <c r="D132" s="296"/>
      <c r="F132" s="297"/>
    </row>
    <row r="133" customFormat="false" ht="16.5" hidden="false" customHeight="true" outlineLevel="0" collapsed="false">
      <c r="A133" s="296"/>
      <c r="B133" s="296"/>
      <c r="C133" s="296"/>
      <c r="D133" s="296"/>
      <c r="F133" s="297"/>
    </row>
    <row r="134" customFormat="false" ht="16.5" hidden="false" customHeight="true" outlineLevel="0" collapsed="false">
      <c r="A134" s="296"/>
      <c r="B134" s="296"/>
      <c r="C134" s="296"/>
      <c r="D134" s="296"/>
      <c r="F134" s="297"/>
    </row>
    <row r="135" customFormat="false" ht="16.5" hidden="false" customHeight="true" outlineLevel="0" collapsed="false">
      <c r="A135" s="296"/>
      <c r="B135" s="296"/>
      <c r="C135" s="296"/>
      <c r="D135" s="296"/>
      <c r="F135" s="297"/>
    </row>
    <row r="136" customFormat="false" ht="16.5" hidden="false" customHeight="true" outlineLevel="0" collapsed="false">
      <c r="A136" s="296"/>
      <c r="B136" s="296"/>
      <c r="C136" s="296"/>
      <c r="D136" s="296"/>
      <c r="F136" s="297"/>
    </row>
    <row r="137" customFormat="false" ht="16.5" hidden="false" customHeight="true" outlineLevel="0" collapsed="false">
      <c r="A137" s="296"/>
      <c r="B137" s="296"/>
      <c r="C137" s="296"/>
      <c r="D137" s="296"/>
      <c r="F137" s="297"/>
    </row>
    <row r="138" customFormat="false" ht="16.5" hidden="false" customHeight="true" outlineLevel="0" collapsed="false">
      <c r="A138" s="296"/>
      <c r="B138" s="296"/>
      <c r="C138" s="296"/>
      <c r="D138" s="296"/>
      <c r="F138" s="297"/>
    </row>
    <row r="139" customFormat="false" ht="16.5" hidden="false" customHeight="true" outlineLevel="0" collapsed="false">
      <c r="A139" s="296"/>
      <c r="B139" s="296"/>
      <c r="C139" s="296"/>
      <c r="D139" s="296"/>
      <c r="F139" s="297"/>
    </row>
    <row r="140" customFormat="false" ht="16.5" hidden="false" customHeight="true" outlineLevel="0" collapsed="false">
      <c r="A140" s="296"/>
      <c r="B140" s="296"/>
      <c r="C140" s="296"/>
      <c r="D140" s="296"/>
      <c r="F140" s="297"/>
    </row>
    <row r="141" customFormat="false" ht="16.5" hidden="false" customHeight="true" outlineLevel="0" collapsed="false">
      <c r="A141" s="296"/>
      <c r="B141" s="296"/>
      <c r="C141" s="296"/>
      <c r="D141" s="296"/>
      <c r="F141" s="297"/>
    </row>
    <row r="142" customFormat="false" ht="16.5" hidden="false" customHeight="true" outlineLevel="0" collapsed="false">
      <c r="A142" s="296"/>
      <c r="B142" s="296"/>
      <c r="C142" s="296"/>
      <c r="D142" s="296"/>
      <c r="F142" s="297"/>
    </row>
    <row r="143" customFormat="false" ht="16.5" hidden="false" customHeight="true" outlineLevel="0" collapsed="false">
      <c r="A143" s="296"/>
      <c r="B143" s="296"/>
      <c r="C143" s="296"/>
      <c r="D143" s="296"/>
      <c r="F143" s="297"/>
    </row>
    <row r="144" customFormat="false" ht="16.5" hidden="false" customHeight="true" outlineLevel="0" collapsed="false">
      <c r="A144" s="296"/>
      <c r="B144" s="296"/>
      <c r="C144" s="296"/>
      <c r="D144" s="296"/>
      <c r="F144" s="297"/>
    </row>
    <row r="145" customFormat="false" ht="16.5" hidden="false" customHeight="true" outlineLevel="0" collapsed="false">
      <c r="A145" s="296"/>
      <c r="B145" s="296"/>
      <c r="C145" s="296"/>
      <c r="D145" s="296"/>
      <c r="F145" s="297"/>
    </row>
    <row r="146" customFormat="false" ht="16.5" hidden="false" customHeight="true" outlineLevel="0" collapsed="false">
      <c r="A146" s="296"/>
      <c r="B146" s="296"/>
      <c r="C146" s="296"/>
      <c r="D146" s="296"/>
      <c r="F146" s="297"/>
    </row>
    <row r="147" customFormat="false" ht="16.5" hidden="false" customHeight="true" outlineLevel="0" collapsed="false">
      <c r="A147" s="296"/>
      <c r="B147" s="296"/>
      <c r="C147" s="296"/>
      <c r="D147" s="296"/>
      <c r="F147" s="297"/>
    </row>
    <row r="148" customFormat="false" ht="16.5" hidden="false" customHeight="true" outlineLevel="0" collapsed="false">
      <c r="A148" s="296"/>
      <c r="B148" s="296"/>
      <c r="C148" s="296"/>
      <c r="D148" s="296"/>
      <c r="F148" s="297"/>
    </row>
    <row r="149" customFormat="false" ht="16.5" hidden="false" customHeight="true" outlineLevel="0" collapsed="false">
      <c r="A149" s="296"/>
      <c r="B149" s="296"/>
      <c r="C149" s="296"/>
      <c r="D149" s="296"/>
      <c r="F149" s="297"/>
    </row>
    <row r="150" customFormat="false" ht="16.5" hidden="false" customHeight="true" outlineLevel="0" collapsed="false">
      <c r="A150" s="296"/>
      <c r="B150" s="296"/>
      <c r="C150" s="296"/>
      <c r="D150" s="296"/>
      <c r="F150" s="297"/>
    </row>
    <row r="151" customFormat="false" ht="16.5" hidden="false" customHeight="true" outlineLevel="0" collapsed="false">
      <c r="A151" s="296"/>
      <c r="B151" s="296"/>
      <c r="C151" s="296"/>
      <c r="D151" s="296"/>
      <c r="F151" s="297"/>
    </row>
    <row r="152" customFormat="false" ht="16.5" hidden="false" customHeight="true" outlineLevel="0" collapsed="false">
      <c r="A152" s="296"/>
      <c r="B152" s="296"/>
      <c r="C152" s="296"/>
      <c r="D152" s="296"/>
      <c r="F152" s="297"/>
    </row>
    <row r="153" customFormat="false" ht="16.5" hidden="false" customHeight="true" outlineLevel="0" collapsed="false">
      <c r="A153" s="296"/>
      <c r="B153" s="296"/>
      <c r="C153" s="296"/>
      <c r="D153" s="296"/>
      <c r="F153" s="297"/>
    </row>
    <row r="154" customFormat="false" ht="16.5" hidden="false" customHeight="true" outlineLevel="0" collapsed="false">
      <c r="A154" s="296"/>
      <c r="B154" s="296"/>
      <c r="C154" s="296"/>
      <c r="D154" s="296"/>
      <c r="F154" s="297"/>
    </row>
    <row r="155" customFormat="false" ht="16.5" hidden="false" customHeight="true" outlineLevel="0" collapsed="false">
      <c r="A155" s="296"/>
      <c r="B155" s="296"/>
      <c r="C155" s="296"/>
      <c r="D155" s="296"/>
      <c r="F155" s="297"/>
    </row>
    <row r="156" customFormat="false" ht="16.5" hidden="false" customHeight="true" outlineLevel="0" collapsed="false">
      <c r="A156" s="296"/>
      <c r="B156" s="296"/>
      <c r="C156" s="296"/>
      <c r="D156" s="296"/>
      <c r="F156" s="297"/>
    </row>
    <row r="157" customFormat="false" ht="16.5" hidden="false" customHeight="true" outlineLevel="0" collapsed="false">
      <c r="A157" s="296"/>
      <c r="B157" s="296"/>
      <c r="C157" s="296"/>
      <c r="D157" s="296"/>
      <c r="F157" s="297"/>
    </row>
    <row r="158" customFormat="false" ht="16.5" hidden="false" customHeight="true" outlineLevel="0" collapsed="false">
      <c r="A158" s="296"/>
      <c r="B158" s="296"/>
      <c r="C158" s="296"/>
      <c r="D158" s="296"/>
      <c r="F158" s="297"/>
    </row>
    <row r="159" customFormat="false" ht="16.5" hidden="false" customHeight="true" outlineLevel="0" collapsed="false">
      <c r="A159" s="296"/>
      <c r="B159" s="296"/>
      <c r="C159" s="296"/>
      <c r="D159" s="296"/>
      <c r="F159" s="297"/>
    </row>
    <row r="160" customFormat="false" ht="16.5" hidden="false" customHeight="true" outlineLevel="0" collapsed="false">
      <c r="A160" s="296"/>
      <c r="B160" s="296"/>
      <c r="C160" s="296"/>
      <c r="D160" s="296"/>
      <c r="F160" s="297"/>
    </row>
    <row r="161" customFormat="false" ht="16.5" hidden="false" customHeight="true" outlineLevel="0" collapsed="false">
      <c r="A161" s="296"/>
      <c r="B161" s="296"/>
      <c r="C161" s="296"/>
      <c r="D161" s="296"/>
      <c r="F161" s="297"/>
    </row>
    <row r="162" customFormat="false" ht="16.5" hidden="false" customHeight="true" outlineLevel="0" collapsed="false">
      <c r="A162" s="296"/>
      <c r="B162" s="296"/>
      <c r="C162" s="296"/>
      <c r="D162" s="296"/>
      <c r="F162" s="297"/>
    </row>
    <row r="163" customFormat="false" ht="16.5" hidden="false" customHeight="true" outlineLevel="0" collapsed="false">
      <c r="A163" s="296"/>
      <c r="B163" s="296"/>
      <c r="C163" s="296"/>
      <c r="D163" s="296"/>
      <c r="F163" s="297"/>
    </row>
    <row r="164" customFormat="false" ht="16.5" hidden="false" customHeight="true" outlineLevel="0" collapsed="false">
      <c r="A164" s="296"/>
      <c r="B164" s="296"/>
      <c r="C164" s="296"/>
      <c r="D164" s="296"/>
      <c r="F164" s="297"/>
    </row>
    <row r="165" customFormat="false" ht="16.5" hidden="false" customHeight="true" outlineLevel="0" collapsed="false">
      <c r="A165" s="296"/>
      <c r="B165" s="296"/>
      <c r="C165" s="296"/>
      <c r="D165" s="296"/>
      <c r="F165" s="297"/>
    </row>
    <row r="166" customFormat="false" ht="16.5" hidden="false" customHeight="true" outlineLevel="0" collapsed="false">
      <c r="A166" s="296"/>
      <c r="B166" s="296"/>
      <c r="C166" s="296"/>
      <c r="D166" s="296"/>
      <c r="F166" s="297"/>
    </row>
    <row r="167" customFormat="false" ht="16.5" hidden="false" customHeight="true" outlineLevel="0" collapsed="false">
      <c r="A167" s="296"/>
      <c r="B167" s="296"/>
      <c r="C167" s="296"/>
      <c r="D167" s="296"/>
      <c r="F167" s="297"/>
    </row>
    <row r="168" customFormat="false" ht="16.5" hidden="false" customHeight="true" outlineLevel="0" collapsed="false">
      <c r="A168" s="296"/>
      <c r="B168" s="296"/>
      <c r="C168" s="296"/>
      <c r="D168" s="296"/>
      <c r="F168" s="297"/>
    </row>
    <row r="169" customFormat="false" ht="16.5" hidden="false" customHeight="true" outlineLevel="0" collapsed="false">
      <c r="A169" s="296"/>
      <c r="B169" s="296"/>
      <c r="C169" s="296"/>
      <c r="D169" s="296"/>
      <c r="F169" s="297"/>
    </row>
    <row r="170" customFormat="false" ht="16.5" hidden="false" customHeight="true" outlineLevel="0" collapsed="false">
      <c r="A170" s="296"/>
      <c r="B170" s="296"/>
      <c r="C170" s="296"/>
      <c r="D170" s="296"/>
      <c r="F170" s="297"/>
    </row>
    <row r="171" customFormat="false" ht="16.5" hidden="false" customHeight="true" outlineLevel="0" collapsed="false">
      <c r="A171" s="296"/>
      <c r="B171" s="296"/>
      <c r="C171" s="296"/>
      <c r="D171" s="296"/>
      <c r="F171" s="297"/>
    </row>
    <row r="172" customFormat="false" ht="16.5" hidden="false" customHeight="true" outlineLevel="0" collapsed="false">
      <c r="A172" s="296"/>
      <c r="B172" s="296"/>
      <c r="C172" s="296"/>
      <c r="D172" s="296"/>
      <c r="F172" s="297"/>
    </row>
    <row r="173" customFormat="false" ht="16.5" hidden="false" customHeight="true" outlineLevel="0" collapsed="false">
      <c r="A173" s="296"/>
      <c r="B173" s="296"/>
      <c r="C173" s="296"/>
      <c r="D173" s="296"/>
      <c r="F173" s="297"/>
    </row>
    <row r="174" customFormat="false" ht="16.5" hidden="false" customHeight="true" outlineLevel="0" collapsed="false">
      <c r="A174" s="296"/>
      <c r="B174" s="296"/>
      <c r="C174" s="296"/>
      <c r="D174" s="296"/>
      <c r="F174" s="297"/>
    </row>
    <row r="175" customFormat="false" ht="16.5" hidden="false" customHeight="true" outlineLevel="0" collapsed="false">
      <c r="A175" s="296"/>
      <c r="B175" s="296"/>
      <c r="C175" s="296"/>
      <c r="D175" s="296"/>
      <c r="F175" s="297"/>
    </row>
    <row r="176" customFormat="false" ht="16.5" hidden="false" customHeight="true" outlineLevel="0" collapsed="false">
      <c r="A176" s="296"/>
      <c r="B176" s="296"/>
      <c r="C176" s="296"/>
      <c r="D176" s="296"/>
      <c r="F176" s="297"/>
    </row>
    <row r="177" customFormat="false" ht="16.5" hidden="false" customHeight="true" outlineLevel="0" collapsed="false">
      <c r="A177" s="296"/>
      <c r="B177" s="296"/>
      <c r="C177" s="296"/>
      <c r="D177" s="296"/>
      <c r="F177" s="297"/>
    </row>
    <row r="178" customFormat="false" ht="16.5" hidden="false" customHeight="true" outlineLevel="0" collapsed="false">
      <c r="A178" s="296"/>
      <c r="B178" s="296"/>
      <c r="C178" s="296"/>
      <c r="D178" s="296"/>
      <c r="F178" s="297"/>
    </row>
    <row r="179" customFormat="false" ht="16.5" hidden="false" customHeight="true" outlineLevel="0" collapsed="false">
      <c r="A179" s="296"/>
      <c r="B179" s="296"/>
      <c r="C179" s="296"/>
      <c r="D179" s="296"/>
      <c r="F179" s="297"/>
    </row>
    <row r="180" customFormat="false" ht="16.5" hidden="false" customHeight="true" outlineLevel="0" collapsed="false">
      <c r="A180" s="296"/>
      <c r="B180" s="296"/>
      <c r="C180" s="296"/>
      <c r="D180" s="296"/>
      <c r="F180" s="297"/>
    </row>
    <row r="181" customFormat="false" ht="16.5" hidden="false" customHeight="true" outlineLevel="0" collapsed="false">
      <c r="A181" s="296"/>
      <c r="B181" s="296"/>
      <c r="C181" s="296"/>
      <c r="D181" s="296"/>
      <c r="F181" s="297"/>
    </row>
    <row r="182" customFormat="false" ht="16.5" hidden="false" customHeight="true" outlineLevel="0" collapsed="false">
      <c r="A182" s="296"/>
      <c r="B182" s="296"/>
      <c r="C182" s="296"/>
      <c r="D182" s="296"/>
      <c r="F182" s="297"/>
    </row>
    <row r="183" customFormat="false" ht="16.5" hidden="false" customHeight="true" outlineLevel="0" collapsed="false">
      <c r="A183" s="296"/>
      <c r="B183" s="296"/>
      <c r="C183" s="296"/>
      <c r="D183" s="296"/>
      <c r="F183" s="297"/>
    </row>
    <row r="184" customFormat="false" ht="16.5" hidden="false" customHeight="true" outlineLevel="0" collapsed="false">
      <c r="A184" s="296"/>
      <c r="B184" s="296"/>
      <c r="C184" s="296"/>
      <c r="D184" s="296"/>
      <c r="F184" s="297"/>
    </row>
    <row r="185" customFormat="false" ht="16.5" hidden="false" customHeight="true" outlineLevel="0" collapsed="false">
      <c r="A185" s="296"/>
      <c r="B185" s="296"/>
      <c r="C185" s="296"/>
      <c r="D185" s="296"/>
      <c r="F185" s="297"/>
    </row>
    <row r="186" customFormat="false" ht="16.5" hidden="false" customHeight="true" outlineLevel="0" collapsed="false">
      <c r="A186" s="296"/>
      <c r="B186" s="296"/>
      <c r="C186" s="296"/>
      <c r="D186" s="296"/>
      <c r="F186" s="297"/>
    </row>
    <row r="187" customFormat="false" ht="16.5" hidden="false" customHeight="true" outlineLevel="0" collapsed="false">
      <c r="A187" s="296"/>
      <c r="B187" s="296"/>
      <c r="C187" s="296"/>
      <c r="D187" s="296"/>
      <c r="F187" s="297"/>
    </row>
    <row r="188" customFormat="false" ht="16.5" hidden="false" customHeight="true" outlineLevel="0" collapsed="false">
      <c r="A188" s="296"/>
      <c r="B188" s="296"/>
      <c r="C188" s="296"/>
      <c r="D188" s="296"/>
      <c r="F188" s="297"/>
    </row>
    <row r="189" customFormat="false" ht="16.5" hidden="false" customHeight="true" outlineLevel="0" collapsed="false">
      <c r="A189" s="296"/>
      <c r="B189" s="296"/>
      <c r="C189" s="296"/>
      <c r="D189" s="296"/>
      <c r="F189" s="297"/>
    </row>
    <row r="190" customFormat="false" ht="16.5" hidden="false" customHeight="true" outlineLevel="0" collapsed="false">
      <c r="A190" s="296"/>
      <c r="B190" s="296"/>
      <c r="C190" s="296"/>
      <c r="D190" s="296"/>
      <c r="F190" s="297"/>
    </row>
    <row r="191" customFormat="false" ht="16.5" hidden="false" customHeight="true" outlineLevel="0" collapsed="false">
      <c r="A191" s="296"/>
      <c r="B191" s="296"/>
      <c r="C191" s="296"/>
      <c r="D191" s="296"/>
      <c r="F191" s="297"/>
    </row>
    <row r="192" customFormat="false" ht="16.5" hidden="false" customHeight="true" outlineLevel="0" collapsed="false">
      <c r="A192" s="296"/>
      <c r="B192" s="296"/>
      <c r="C192" s="296"/>
      <c r="D192" s="296"/>
      <c r="F192" s="297"/>
    </row>
    <row r="193" customFormat="false" ht="16.5" hidden="false" customHeight="true" outlineLevel="0" collapsed="false">
      <c r="A193" s="296"/>
      <c r="B193" s="296"/>
      <c r="C193" s="296"/>
      <c r="D193" s="296"/>
      <c r="F193" s="297"/>
    </row>
    <row r="194" customFormat="false" ht="16.5" hidden="false" customHeight="true" outlineLevel="0" collapsed="false">
      <c r="A194" s="296"/>
      <c r="B194" s="296"/>
      <c r="C194" s="296"/>
      <c r="D194" s="296"/>
      <c r="F194" s="297"/>
    </row>
    <row r="195" customFormat="false" ht="16.5" hidden="false" customHeight="true" outlineLevel="0" collapsed="false">
      <c r="A195" s="296"/>
      <c r="B195" s="296"/>
      <c r="C195" s="296"/>
      <c r="D195" s="296"/>
      <c r="F195" s="297"/>
    </row>
    <row r="196" customFormat="false" ht="16.5" hidden="false" customHeight="true" outlineLevel="0" collapsed="false">
      <c r="A196" s="296"/>
      <c r="B196" s="296"/>
      <c r="C196" s="296"/>
      <c r="D196" s="296"/>
      <c r="F196" s="297"/>
    </row>
    <row r="197" customFormat="false" ht="16.5" hidden="false" customHeight="true" outlineLevel="0" collapsed="false">
      <c r="A197" s="296"/>
      <c r="B197" s="296"/>
      <c r="C197" s="296"/>
      <c r="D197" s="296"/>
      <c r="F197" s="297"/>
    </row>
    <row r="198" customFormat="false" ht="16.5" hidden="false" customHeight="true" outlineLevel="0" collapsed="false">
      <c r="A198" s="296"/>
      <c r="B198" s="296"/>
      <c r="C198" s="296"/>
      <c r="D198" s="296"/>
      <c r="F198" s="297"/>
    </row>
    <row r="199" customFormat="false" ht="16.5" hidden="false" customHeight="true" outlineLevel="0" collapsed="false">
      <c r="A199" s="296"/>
      <c r="B199" s="296"/>
      <c r="C199" s="296"/>
      <c r="D199" s="296"/>
      <c r="F199" s="297"/>
    </row>
    <row r="200" customFormat="false" ht="16.5" hidden="false" customHeight="true" outlineLevel="0" collapsed="false">
      <c r="A200" s="296"/>
      <c r="B200" s="296"/>
      <c r="C200" s="296"/>
      <c r="D200" s="296"/>
      <c r="F200" s="297"/>
    </row>
    <row r="201" customFormat="false" ht="16.5" hidden="false" customHeight="true" outlineLevel="0" collapsed="false">
      <c r="A201" s="296"/>
      <c r="B201" s="296"/>
      <c r="C201" s="296"/>
      <c r="D201" s="296"/>
      <c r="F201" s="297"/>
    </row>
    <row r="202" customFormat="false" ht="16.5" hidden="false" customHeight="true" outlineLevel="0" collapsed="false">
      <c r="A202" s="296"/>
      <c r="B202" s="296"/>
      <c r="C202" s="296"/>
      <c r="D202" s="296"/>
      <c r="F202" s="297"/>
    </row>
    <row r="203" customFormat="false" ht="16.5" hidden="false" customHeight="true" outlineLevel="0" collapsed="false">
      <c r="A203" s="296"/>
      <c r="B203" s="296"/>
      <c r="C203" s="296"/>
      <c r="D203" s="296"/>
      <c r="F203" s="297"/>
    </row>
    <row r="204" customFormat="false" ht="16.5" hidden="false" customHeight="true" outlineLevel="0" collapsed="false">
      <c r="A204" s="296"/>
      <c r="B204" s="296"/>
      <c r="C204" s="296"/>
      <c r="D204" s="296"/>
      <c r="F204" s="297"/>
    </row>
    <row r="205" customFormat="false" ht="16.5" hidden="false" customHeight="true" outlineLevel="0" collapsed="false">
      <c r="A205" s="296"/>
      <c r="B205" s="296"/>
      <c r="C205" s="296"/>
      <c r="D205" s="296"/>
      <c r="F205" s="297"/>
    </row>
    <row r="206" customFormat="false" ht="16.5" hidden="false" customHeight="true" outlineLevel="0" collapsed="false">
      <c r="A206" s="296"/>
      <c r="B206" s="296"/>
      <c r="C206" s="296"/>
      <c r="D206" s="296"/>
      <c r="F206" s="297"/>
    </row>
    <row r="207" customFormat="false" ht="16.5" hidden="false" customHeight="true" outlineLevel="0" collapsed="false">
      <c r="A207" s="296"/>
      <c r="B207" s="296"/>
      <c r="C207" s="296"/>
      <c r="D207" s="296"/>
      <c r="F207" s="297"/>
    </row>
    <row r="208" customFormat="false" ht="16.5" hidden="false" customHeight="true" outlineLevel="0" collapsed="false">
      <c r="A208" s="296"/>
      <c r="B208" s="296"/>
      <c r="C208" s="296"/>
      <c r="D208" s="296"/>
      <c r="F208" s="297"/>
    </row>
    <row r="209" customFormat="false" ht="16.5" hidden="false" customHeight="true" outlineLevel="0" collapsed="false">
      <c r="A209" s="296"/>
      <c r="B209" s="296"/>
      <c r="C209" s="296"/>
      <c r="D209" s="296"/>
      <c r="F209" s="297"/>
    </row>
    <row r="210" customFormat="false" ht="16.5" hidden="false" customHeight="true" outlineLevel="0" collapsed="false">
      <c r="A210" s="296"/>
      <c r="B210" s="296"/>
      <c r="C210" s="296"/>
      <c r="D210" s="296"/>
      <c r="F210" s="297"/>
    </row>
    <row r="211" customFormat="false" ht="16.5" hidden="false" customHeight="true" outlineLevel="0" collapsed="false">
      <c r="A211" s="296"/>
      <c r="B211" s="296"/>
      <c r="C211" s="296"/>
      <c r="D211" s="296"/>
      <c r="F211" s="297"/>
    </row>
    <row r="212" customFormat="false" ht="16.5" hidden="false" customHeight="true" outlineLevel="0" collapsed="false">
      <c r="A212" s="296"/>
      <c r="B212" s="296"/>
      <c r="C212" s="296"/>
      <c r="D212" s="296"/>
      <c r="F212" s="297"/>
    </row>
    <row r="213" customFormat="false" ht="16.5" hidden="false" customHeight="true" outlineLevel="0" collapsed="false">
      <c r="A213" s="296"/>
      <c r="B213" s="296"/>
      <c r="C213" s="296"/>
      <c r="D213" s="296"/>
      <c r="F213" s="297"/>
    </row>
    <row r="214" customFormat="false" ht="16.5" hidden="false" customHeight="true" outlineLevel="0" collapsed="false">
      <c r="A214" s="296"/>
      <c r="B214" s="296"/>
      <c r="C214" s="296"/>
      <c r="D214" s="296"/>
      <c r="F214" s="297"/>
    </row>
    <row r="215" customFormat="false" ht="16.5" hidden="false" customHeight="true" outlineLevel="0" collapsed="false">
      <c r="A215" s="296"/>
      <c r="B215" s="296"/>
      <c r="C215" s="296"/>
      <c r="D215" s="296"/>
      <c r="F215" s="297"/>
    </row>
    <row r="216" customFormat="false" ht="16.5" hidden="false" customHeight="true" outlineLevel="0" collapsed="false">
      <c r="A216" s="296"/>
      <c r="B216" s="296"/>
      <c r="C216" s="296"/>
      <c r="D216" s="296"/>
      <c r="F216" s="297"/>
    </row>
    <row r="217" customFormat="false" ht="16.5" hidden="false" customHeight="true" outlineLevel="0" collapsed="false">
      <c r="A217" s="296"/>
      <c r="B217" s="296"/>
      <c r="C217" s="296"/>
      <c r="D217" s="296"/>
      <c r="F217" s="297"/>
    </row>
    <row r="218" customFormat="false" ht="16.5" hidden="false" customHeight="true" outlineLevel="0" collapsed="false">
      <c r="A218" s="296"/>
      <c r="B218" s="296"/>
      <c r="C218" s="296"/>
      <c r="D218" s="296"/>
      <c r="F218" s="297"/>
    </row>
    <row r="219" customFormat="false" ht="16.5" hidden="false" customHeight="true" outlineLevel="0" collapsed="false">
      <c r="A219" s="296"/>
      <c r="B219" s="296"/>
      <c r="C219" s="296"/>
      <c r="D219" s="296"/>
      <c r="F219" s="297"/>
    </row>
    <row r="220" customFormat="false" ht="16.5" hidden="false" customHeight="true" outlineLevel="0" collapsed="false">
      <c r="A220" s="296"/>
      <c r="B220" s="296"/>
      <c r="C220" s="296"/>
      <c r="D220" s="296"/>
      <c r="F220" s="297"/>
    </row>
    <row r="221" customFormat="false" ht="16.5" hidden="false" customHeight="true" outlineLevel="0" collapsed="false">
      <c r="A221" s="296"/>
      <c r="B221" s="296"/>
      <c r="C221" s="296"/>
      <c r="D221" s="296"/>
      <c r="F221" s="297"/>
    </row>
    <row r="222" customFormat="false" ht="16.5" hidden="false" customHeight="true" outlineLevel="0" collapsed="false">
      <c r="A222" s="296"/>
      <c r="B222" s="296"/>
      <c r="C222" s="296"/>
      <c r="D222" s="296"/>
      <c r="F222" s="297"/>
    </row>
    <row r="223" customFormat="false" ht="16.5" hidden="false" customHeight="true" outlineLevel="0" collapsed="false">
      <c r="A223" s="296"/>
      <c r="B223" s="296"/>
      <c r="C223" s="296"/>
      <c r="D223" s="296"/>
      <c r="F223" s="297"/>
    </row>
    <row r="224" customFormat="false" ht="16.5" hidden="false" customHeight="true" outlineLevel="0" collapsed="false">
      <c r="A224" s="296"/>
      <c r="B224" s="296"/>
      <c r="C224" s="296"/>
      <c r="D224" s="296"/>
      <c r="F224" s="297"/>
    </row>
    <row r="225" customFormat="false" ht="16.5" hidden="false" customHeight="true" outlineLevel="0" collapsed="false">
      <c r="A225" s="296"/>
      <c r="B225" s="296"/>
      <c r="C225" s="296"/>
      <c r="D225" s="296"/>
      <c r="F225" s="297"/>
    </row>
    <row r="226" customFormat="false" ht="16.5" hidden="false" customHeight="true" outlineLevel="0" collapsed="false">
      <c r="A226" s="296"/>
      <c r="B226" s="296"/>
      <c r="C226" s="296"/>
      <c r="D226" s="296"/>
      <c r="F226" s="297"/>
    </row>
    <row r="227" customFormat="false" ht="16.5" hidden="false" customHeight="true" outlineLevel="0" collapsed="false">
      <c r="A227" s="296"/>
      <c r="B227" s="296"/>
      <c r="C227" s="296"/>
      <c r="D227" s="296"/>
      <c r="F227" s="297"/>
    </row>
    <row r="228" customFormat="false" ht="16.5" hidden="false" customHeight="true" outlineLevel="0" collapsed="false">
      <c r="A228" s="296"/>
      <c r="B228" s="296"/>
      <c r="C228" s="296"/>
      <c r="D228" s="296"/>
      <c r="F228" s="297"/>
    </row>
    <row r="229" customFormat="false" ht="16.5" hidden="false" customHeight="true" outlineLevel="0" collapsed="false">
      <c r="A229" s="296"/>
      <c r="B229" s="296"/>
      <c r="C229" s="296"/>
      <c r="D229" s="296"/>
      <c r="F229" s="297"/>
    </row>
    <row r="230" customFormat="false" ht="16.5" hidden="false" customHeight="true" outlineLevel="0" collapsed="false">
      <c r="A230" s="296"/>
      <c r="B230" s="296"/>
      <c r="C230" s="296"/>
      <c r="D230" s="296"/>
      <c r="F230" s="297"/>
    </row>
    <row r="231" customFormat="false" ht="16.5" hidden="false" customHeight="true" outlineLevel="0" collapsed="false">
      <c r="A231" s="296"/>
      <c r="B231" s="296"/>
      <c r="C231" s="296"/>
      <c r="D231" s="296"/>
      <c r="F231" s="297"/>
    </row>
    <row r="232" customFormat="false" ht="16.5" hidden="false" customHeight="true" outlineLevel="0" collapsed="false">
      <c r="A232" s="296"/>
      <c r="B232" s="296"/>
      <c r="C232" s="296"/>
      <c r="D232" s="296"/>
      <c r="F232" s="297"/>
    </row>
    <row r="233" customFormat="false" ht="16.5" hidden="false" customHeight="true" outlineLevel="0" collapsed="false">
      <c r="A233" s="296"/>
      <c r="B233" s="296"/>
      <c r="C233" s="296"/>
      <c r="D233" s="296"/>
      <c r="F233" s="297"/>
    </row>
    <row r="234" customFormat="false" ht="16.5" hidden="false" customHeight="true" outlineLevel="0" collapsed="false">
      <c r="A234" s="296"/>
      <c r="B234" s="296"/>
      <c r="C234" s="296"/>
      <c r="D234" s="296"/>
      <c r="F234" s="297"/>
    </row>
    <row r="235" customFormat="false" ht="16.5" hidden="false" customHeight="true" outlineLevel="0" collapsed="false">
      <c r="A235" s="296"/>
      <c r="B235" s="296"/>
      <c r="C235" s="296"/>
      <c r="D235" s="296"/>
      <c r="F235" s="297"/>
    </row>
    <row r="236" customFormat="false" ht="16.5" hidden="false" customHeight="true" outlineLevel="0" collapsed="false">
      <c r="A236" s="296"/>
      <c r="B236" s="296"/>
      <c r="C236" s="296"/>
      <c r="D236" s="296"/>
      <c r="F236" s="297"/>
    </row>
    <row r="237" customFormat="false" ht="16.5" hidden="false" customHeight="true" outlineLevel="0" collapsed="false">
      <c r="A237" s="296"/>
      <c r="B237" s="296"/>
      <c r="C237" s="296"/>
      <c r="D237" s="296"/>
      <c r="F237" s="297"/>
    </row>
    <row r="238" customFormat="false" ht="16.5" hidden="false" customHeight="true" outlineLevel="0" collapsed="false">
      <c r="A238" s="296"/>
      <c r="B238" s="296"/>
      <c r="C238" s="296"/>
      <c r="D238" s="296"/>
      <c r="F238" s="297"/>
    </row>
    <row r="239" customFormat="false" ht="16.5" hidden="false" customHeight="true" outlineLevel="0" collapsed="false">
      <c r="A239" s="296"/>
      <c r="B239" s="296"/>
      <c r="C239" s="296"/>
      <c r="D239" s="296"/>
      <c r="F239" s="297"/>
    </row>
    <row r="240" customFormat="false" ht="16.5" hidden="false" customHeight="true" outlineLevel="0" collapsed="false">
      <c r="A240" s="296"/>
      <c r="B240" s="296"/>
      <c r="C240" s="296"/>
      <c r="D240" s="296"/>
      <c r="F240" s="297"/>
    </row>
    <row r="241" customFormat="false" ht="16.5" hidden="false" customHeight="true" outlineLevel="0" collapsed="false">
      <c r="A241" s="296"/>
      <c r="B241" s="296"/>
      <c r="C241" s="296"/>
      <c r="D241" s="296"/>
      <c r="F241" s="297"/>
    </row>
    <row r="242" customFormat="false" ht="16.5" hidden="false" customHeight="true" outlineLevel="0" collapsed="false">
      <c r="A242" s="296"/>
      <c r="B242" s="296"/>
      <c r="C242" s="296"/>
      <c r="D242" s="296"/>
      <c r="F242" s="297"/>
    </row>
    <row r="243" customFormat="false" ht="16.5" hidden="false" customHeight="true" outlineLevel="0" collapsed="false">
      <c r="A243" s="296"/>
      <c r="B243" s="296"/>
      <c r="C243" s="296"/>
      <c r="D243" s="296"/>
      <c r="F243" s="297"/>
    </row>
    <row r="244" customFormat="false" ht="16.5" hidden="false" customHeight="true" outlineLevel="0" collapsed="false">
      <c r="A244" s="296"/>
      <c r="B244" s="296"/>
      <c r="C244" s="296"/>
      <c r="D244" s="296"/>
      <c r="F244" s="297"/>
    </row>
    <row r="245" customFormat="false" ht="16.5" hidden="false" customHeight="true" outlineLevel="0" collapsed="false">
      <c r="A245" s="296"/>
      <c r="B245" s="296"/>
      <c r="C245" s="296"/>
      <c r="D245" s="296"/>
      <c r="F245" s="297"/>
    </row>
    <row r="246" customFormat="false" ht="16.5" hidden="false" customHeight="true" outlineLevel="0" collapsed="false">
      <c r="A246" s="296"/>
      <c r="B246" s="296"/>
      <c r="C246" s="296"/>
      <c r="D246" s="296"/>
      <c r="F246" s="297"/>
    </row>
    <row r="247" customFormat="false" ht="16.5" hidden="false" customHeight="true" outlineLevel="0" collapsed="false">
      <c r="A247" s="296"/>
      <c r="B247" s="296"/>
      <c r="C247" s="296"/>
      <c r="D247" s="296"/>
      <c r="F247" s="297"/>
    </row>
    <row r="248" customFormat="false" ht="16.5" hidden="false" customHeight="true" outlineLevel="0" collapsed="false">
      <c r="A248" s="296"/>
      <c r="B248" s="296"/>
      <c r="C248" s="296"/>
      <c r="D248" s="296"/>
      <c r="F248" s="297"/>
    </row>
    <row r="249" customFormat="false" ht="16.5" hidden="false" customHeight="true" outlineLevel="0" collapsed="false">
      <c r="A249" s="296"/>
      <c r="B249" s="296"/>
      <c r="C249" s="296"/>
      <c r="D249" s="296"/>
      <c r="F249" s="297"/>
    </row>
    <row r="250" customFormat="false" ht="16.5" hidden="false" customHeight="true" outlineLevel="0" collapsed="false">
      <c r="A250" s="296"/>
      <c r="B250" s="296"/>
      <c r="C250" s="296"/>
      <c r="D250" s="296"/>
      <c r="F250" s="297"/>
    </row>
    <row r="251" customFormat="false" ht="16.5" hidden="false" customHeight="true" outlineLevel="0" collapsed="false">
      <c r="A251" s="296"/>
      <c r="B251" s="296"/>
      <c r="C251" s="296"/>
      <c r="D251" s="296"/>
      <c r="F251" s="297"/>
    </row>
    <row r="252" customFormat="false" ht="16.5" hidden="false" customHeight="true" outlineLevel="0" collapsed="false">
      <c r="A252" s="296"/>
      <c r="B252" s="296"/>
      <c r="C252" s="296"/>
      <c r="D252" s="296"/>
      <c r="F252" s="297"/>
    </row>
    <row r="253" customFormat="false" ht="16.5" hidden="false" customHeight="true" outlineLevel="0" collapsed="false">
      <c r="A253" s="296"/>
      <c r="B253" s="296"/>
      <c r="C253" s="296"/>
      <c r="D253" s="296"/>
      <c r="F253" s="297"/>
    </row>
    <row r="254" customFormat="false" ht="16.5" hidden="false" customHeight="true" outlineLevel="0" collapsed="false">
      <c r="A254" s="296"/>
      <c r="B254" s="296"/>
      <c r="C254" s="296"/>
      <c r="D254" s="296"/>
      <c r="F254" s="297"/>
    </row>
    <row r="255" customFormat="false" ht="16.5" hidden="false" customHeight="true" outlineLevel="0" collapsed="false">
      <c r="A255" s="296"/>
      <c r="B255" s="296"/>
      <c r="C255" s="296"/>
      <c r="D255" s="296"/>
      <c r="F255" s="297"/>
    </row>
    <row r="256" customFormat="false" ht="16.5" hidden="false" customHeight="true" outlineLevel="0" collapsed="false">
      <c r="A256" s="296"/>
      <c r="B256" s="296"/>
      <c r="C256" s="296"/>
      <c r="D256" s="296"/>
      <c r="F256" s="297"/>
    </row>
    <row r="257" customFormat="false" ht="16.5" hidden="false" customHeight="true" outlineLevel="0" collapsed="false">
      <c r="A257" s="296"/>
      <c r="B257" s="296"/>
      <c r="C257" s="296"/>
      <c r="D257" s="296"/>
      <c r="F257" s="297"/>
    </row>
    <row r="258" customFormat="false" ht="16.5" hidden="false" customHeight="true" outlineLevel="0" collapsed="false">
      <c r="A258" s="296"/>
      <c r="B258" s="296"/>
      <c r="C258" s="296"/>
      <c r="D258" s="296"/>
      <c r="F258" s="297"/>
    </row>
    <row r="259" customFormat="false" ht="16.5" hidden="false" customHeight="true" outlineLevel="0" collapsed="false">
      <c r="A259" s="296"/>
      <c r="B259" s="296"/>
      <c r="C259" s="296"/>
      <c r="D259" s="296"/>
      <c r="F259" s="297"/>
    </row>
    <row r="260" customFormat="false" ht="16.5" hidden="false" customHeight="true" outlineLevel="0" collapsed="false">
      <c r="A260" s="296"/>
      <c r="B260" s="296"/>
      <c r="C260" s="296"/>
      <c r="D260" s="296"/>
      <c r="F260" s="297"/>
    </row>
    <row r="261" customFormat="false" ht="16.5" hidden="false" customHeight="true" outlineLevel="0" collapsed="false">
      <c r="A261" s="296"/>
      <c r="B261" s="296"/>
      <c r="C261" s="296"/>
      <c r="D261" s="296"/>
      <c r="F261" s="297"/>
    </row>
    <row r="262" customFormat="false" ht="16.5" hidden="false" customHeight="true" outlineLevel="0" collapsed="false">
      <c r="A262" s="296"/>
      <c r="B262" s="296"/>
      <c r="C262" s="296"/>
      <c r="D262" s="296"/>
      <c r="F262" s="297"/>
    </row>
    <row r="263" customFormat="false" ht="16.5" hidden="false" customHeight="true" outlineLevel="0" collapsed="false">
      <c r="A263" s="296"/>
      <c r="B263" s="296"/>
      <c r="C263" s="296"/>
      <c r="D263" s="296"/>
      <c r="F263" s="297"/>
    </row>
    <row r="264" customFormat="false" ht="16.5" hidden="false" customHeight="true" outlineLevel="0" collapsed="false">
      <c r="A264" s="296"/>
      <c r="B264" s="296"/>
      <c r="C264" s="296"/>
      <c r="D264" s="296"/>
      <c r="F264" s="297"/>
    </row>
    <row r="265" customFormat="false" ht="16.5" hidden="false" customHeight="true" outlineLevel="0" collapsed="false">
      <c r="A265" s="296"/>
      <c r="B265" s="296"/>
      <c r="C265" s="296"/>
      <c r="D265" s="296"/>
      <c r="F265" s="297"/>
    </row>
    <row r="266" customFormat="false" ht="16.5" hidden="false" customHeight="true" outlineLevel="0" collapsed="false">
      <c r="A266" s="296"/>
      <c r="B266" s="296"/>
      <c r="C266" s="296"/>
      <c r="D266" s="296"/>
      <c r="F266" s="297"/>
    </row>
    <row r="267" customFormat="false" ht="16.5" hidden="false" customHeight="true" outlineLevel="0" collapsed="false">
      <c r="A267" s="296"/>
      <c r="B267" s="296"/>
      <c r="C267" s="296"/>
      <c r="D267" s="296"/>
      <c r="F267" s="297"/>
    </row>
    <row r="268" customFormat="false" ht="16.5" hidden="false" customHeight="true" outlineLevel="0" collapsed="false">
      <c r="A268" s="296"/>
      <c r="B268" s="296"/>
      <c r="C268" s="296"/>
      <c r="D268" s="296"/>
      <c r="F268" s="297"/>
    </row>
    <row r="269" customFormat="false" ht="16.5" hidden="false" customHeight="true" outlineLevel="0" collapsed="false">
      <c r="A269" s="296"/>
      <c r="B269" s="296"/>
      <c r="C269" s="296"/>
      <c r="D269" s="296"/>
      <c r="F269" s="297"/>
    </row>
    <row r="270" customFormat="false" ht="16.5" hidden="false" customHeight="true" outlineLevel="0" collapsed="false">
      <c r="A270" s="296"/>
      <c r="B270" s="296"/>
      <c r="C270" s="296"/>
      <c r="D270" s="296"/>
      <c r="F270" s="297"/>
    </row>
    <row r="271" customFormat="false" ht="16.5" hidden="false" customHeight="true" outlineLevel="0" collapsed="false">
      <c r="A271" s="296"/>
      <c r="B271" s="296"/>
      <c r="C271" s="296"/>
      <c r="D271" s="296"/>
      <c r="F271" s="297"/>
    </row>
    <row r="272" customFormat="false" ht="16.5" hidden="false" customHeight="true" outlineLevel="0" collapsed="false">
      <c r="A272" s="296"/>
      <c r="B272" s="296"/>
      <c r="C272" s="296"/>
      <c r="D272" s="296"/>
      <c r="F272" s="297"/>
    </row>
    <row r="273" customFormat="false" ht="16.5" hidden="false" customHeight="true" outlineLevel="0" collapsed="false">
      <c r="A273" s="296"/>
      <c r="B273" s="296"/>
      <c r="C273" s="296"/>
      <c r="D273" s="296"/>
      <c r="F273" s="297"/>
    </row>
    <row r="274" customFormat="false" ht="16.5" hidden="false" customHeight="true" outlineLevel="0" collapsed="false">
      <c r="A274" s="296"/>
      <c r="B274" s="296"/>
      <c r="C274" s="296"/>
      <c r="D274" s="296"/>
      <c r="F274" s="297"/>
    </row>
    <row r="275" customFormat="false" ht="16.5" hidden="false" customHeight="true" outlineLevel="0" collapsed="false">
      <c r="A275" s="296"/>
      <c r="B275" s="296"/>
      <c r="C275" s="296"/>
      <c r="D275" s="296"/>
      <c r="F275" s="297"/>
    </row>
    <row r="276" customFormat="false" ht="16.5" hidden="false" customHeight="true" outlineLevel="0" collapsed="false">
      <c r="A276" s="296"/>
      <c r="B276" s="296"/>
      <c r="C276" s="296"/>
      <c r="D276" s="296"/>
      <c r="F276" s="297"/>
    </row>
    <row r="277" customFormat="false" ht="16.5" hidden="false" customHeight="true" outlineLevel="0" collapsed="false">
      <c r="A277" s="296"/>
      <c r="B277" s="296"/>
      <c r="C277" s="296"/>
      <c r="D277" s="296"/>
      <c r="F277" s="297"/>
    </row>
    <row r="278" customFormat="false" ht="16.5" hidden="false" customHeight="true" outlineLevel="0" collapsed="false">
      <c r="A278" s="296"/>
      <c r="B278" s="296"/>
      <c r="C278" s="296"/>
      <c r="D278" s="296"/>
      <c r="F278" s="297"/>
    </row>
    <row r="279" customFormat="false" ht="16.5" hidden="false" customHeight="true" outlineLevel="0" collapsed="false">
      <c r="A279" s="296"/>
      <c r="B279" s="296"/>
      <c r="C279" s="296"/>
      <c r="D279" s="296"/>
      <c r="F279" s="297"/>
    </row>
    <row r="280" customFormat="false" ht="16.5" hidden="false" customHeight="true" outlineLevel="0" collapsed="false">
      <c r="A280" s="296"/>
      <c r="B280" s="296"/>
      <c r="C280" s="296"/>
      <c r="D280" s="296"/>
      <c r="F280" s="297"/>
    </row>
    <row r="281" customFormat="false" ht="16.5" hidden="false" customHeight="true" outlineLevel="0" collapsed="false">
      <c r="A281" s="296"/>
      <c r="B281" s="296"/>
      <c r="C281" s="296"/>
      <c r="D281" s="296"/>
      <c r="F281" s="297"/>
    </row>
    <row r="282" customFormat="false" ht="16.5" hidden="false" customHeight="true" outlineLevel="0" collapsed="false">
      <c r="A282" s="296"/>
      <c r="B282" s="296"/>
      <c r="C282" s="296"/>
      <c r="D282" s="296"/>
      <c r="F282" s="297"/>
    </row>
    <row r="283" customFormat="false" ht="16.5" hidden="false" customHeight="true" outlineLevel="0" collapsed="false">
      <c r="A283" s="296"/>
      <c r="B283" s="296"/>
      <c r="C283" s="296"/>
      <c r="D283" s="296"/>
      <c r="F283" s="297"/>
    </row>
    <row r="284" customFormat="false" ht="16.5" hidden="false" customHeight="true" outlineLevel="0" collapsed="false">
      <c r="A284" s="296"/>
      <c r="B284" s="296"/>
      <c r="C284" s="296"/>
      <c r="D284" s="296"/>
      <c r="F284" s="297"/>
    </row>
    <row r="285" customFormat="false" ht="16.5" hidden="false" customHeight="true" outlineLevel="0" collapsed="false">
      <c r="A285" s="296"/>
      <c r="B285" s="296"/>
      <c r="C285" s="296"/>
      <c r="D285" s="296"/>
      <c r="F285" s="297"/>
    </row>
    <row r="286" customFormat="false" ht="16.5" hidden="false" customHeight="true" outlineLevel="0" collapsed="false">
      <c r="A286" s="296"/>
      <c r="B286" s="296"/>
      <c r="C286" s="296"/>
      <c r="D286" s="296"/>
      <c r="F286" s="297"/>
    </row>
    <row r="287" customFormat="false" ht="16.5" hidden="false" customHeight="true" outlineLevel="0" collapsed="false">
      <c r="A287" s="296"/>
      <c r="B287" s="296"/>
      <c r="C287" s="296"/>
      <c r="D287" s="296"/>
      <c r="F287" s="297"/>
    </row>
    <row r="288" customFormat="false" ht="16.5" hidden="false" customHeight="true" outlineLevel="0" collapsed="false">
      <c r="A288" s="296"/>
      <c r="B288" s="296"/>
      <c r="C288" s="296"/>
      <c r="D288" s="296"/>
      <c r="F288" s="297"/>
    </row>
    <row r="289" customFormat="false" ht="16.5" hidden="false" customHeight="true" outlineLevel="0" collapsed="false">
      <c r="A289" s="296"/>
      <c r="B289" s="296"/>
      <c r="C289" s="296"/>
      <c r="D289" s="296"/>
      <c r="F289" s="297"/>
    </row>
    <row r="290" customFormat="false" ht="16.5" hidden="false" customHeight="true" outlineLevel="0" collapsed="false">
      <c r="A290" s="296"/>
      <c r="B290" s="296"/>
      <c r="C290" s="296"/>
      <c r="D290" s="296"/>
      <c r="F290" s="297"/>
    </row>
    <row r="291" customFormat="false" ht="16.5" hidden="false" customHeight="true" outlineLevel="0" collapsed="false">
      <c r="A291" s="296"/>
      <c r="B291" s="296"/>
      <c r="C291" s="296"/>
      <c r="D291" s="296"/>
      <c r="F291" s="297"/>
    </row>
    <row r="292" customFormat="false" ht="16.5" hidden="false" customHeight="true" outlineLevel="0" collapsed="false">
      <c r="A292" s="296"/>
      <c r="B292" s="296"/>
      <c r="C292" s="296"/>
      <c r="D292" s="296"/>
      <c r="F292" s="297"/>
    </row>
    <row r="293" customFormat="false" ht="16.5" hidden="false" customHeight="true" outlineLevel="0" collapsed="false">
      <c r="A293" s="296"/>
      <c r="B293" s="296"/>
      <c r="C293" s="296"/>
      <c r="D293" s="296"/>
      <c r="F293" s="297"/>
    </row>
    <row r="294" customFormat="false" ht="16.5" hidden="false" customHeight="true" outlineLevel="0" collapsed="false">
      <c r="A294" s="296"/>
      <c r="B294" s="296"/>
      <c r="C294" s="296"/>
      <c r="D294" s="296"/>
      <c r="F294" s="297"/>
    </row>
    <row r="295" customFormat="false" ht="16.5" hidden="false" customHeight="true" outlineLevel="0" collapsed="false">
      <c r="A295" s="296"/>
      <c r="B295" s="296"/>
      <c r="C295" s="296"/>
      <c r="D295" s="296"/>
      <c r="F295" s="297"/>
    </row>
    <row r="296" customFormat="false" ht="16.5" hidden="false" customHeight="true" outlineLevel="0" collapsed="false">
      <c r="A296" s="296"/>
      <c r="B296" s="296"/>
      <c r="C296" s="296"/>
      <c r="D296" s="296"/>
      <c r="F296" s="297"/>
    </row>
    <row r="297" customFormat="false" ht="16.5" hidden="false" customHeight="true" outlineLevel="0" collapsed="false">
      <c r="A297" s="296"/>
      <c r="B297" s="296"/>
      <c r="C297" s="296"/>
      <c r="D297" s="296"/>
      <c r="F297" s="297"/>
    </row>
    <row r="298" customFormat="false" ht="16.5" hidden="false" customHeight="true" outlineLevel="0" collapsed="false">
      <c r="A298" s="296"/>
      <c r="B298" s="296"/>
      <c r="C298" s="296"/>
      <c r="D298" s="296"/>
      <c r="F298" s="297"/>
    </row>
    <row r="299" customFormat="false" ht="16.5" hidden="false" customHeight="true" outlineLevel="0" collapsed="false">
      <c r="A299" s="296"/>
      <c r="B299" s="296"/>
      <c r="C299" s="296"/>
      <c r="D299" s="296"/>
      <c r="F299" s="297"/>
    </row>
    <row r="300" customFormat="false" ht="16.5" hidden="false" customHeight="true" outlineLevel="0" collapsed="false">
      <c r="A300" s="296"/>
      <c r="B300" s="296"/>
      <c r="C300" s="296"/>
      <c r="D300" s="296"/>
      <c r="F300" s="297"/>
    </row>
    <row r="301" customFormat="false" ht="16.5" hidden="false" customHeight="true" outlineLevel="0" collapsed="false">
      <c r="A301" s="296"/>
      <c r="B301" s="296"/>
      <c r="C301" s="296"/>
      <c r="D301" s="296"/>
      <c r="F301" s="297"/>
    </row>
    <row r="302" customFormat="false" ht="16.5" hidden="false" customHeight="true" outlineLevel="0" collapsed="false">
      <c r="A302" s="296"/>
      <c r="B302" s="296"/>
      <c r="C302" s="296"/>
      <c r="D302" s="296"/>
      <c r="F302" s="297"/>
    </row>
    <row r="303" customFormat="false" ht="16.5" hidden="false" customHeight="true" outlineLevel="0" collapsed="false">
      <c r="A303" s="296"/>
      <c r="B303" s="296"/>
      <c r="C303" s="296"/>
      <c r="D303" s="296"/>
      <c r="F303" s="297"/>
    </row>
    <row r="304" customFormat="false" ht="16.5" hidden="false" customHeight="true" outlineLevel="0" collapsed="false">
      <c r="A304" s="296"/>
      <c r="B304" s="296"/>
      <c r="C304" s="296"/>
      <c r="D304" s="296"/>
      <c r="F304" s="297"/>
    </row>
    <row r="305" customFormat="false" ht="16.5" hidden="false" customHeight="true" outlineLevel="0" collapsed="false">
      <c r="A305" s="296"/>
      <c r="B305" s="296"/>
      <c r="C305" s="296"/>
      <c r="D305" s="296"/>
      <c r="F305" s="297"/>
    </row>
    <row r="306" customFormat="false" ht="16.5" hidden="false" customHeight="true" outlineLevel="0" collapsed="false">
      <c r="A306" s="296"/>
      <c r="B306" s="296"/>
      <c r="C306" s="296"/>
      <c r="D306" s="296"/>
      <c r="F306" s="297"/>
    </row>
    <row r="307" customFormat="false" ht="16.5" hidden="false" customHeight="true" outlineLevel="0" collapsed="false">
      <c r="A307" s="296"/>
      <c r="B307" s="296"/>
      <c r="C307" s="296"/>
      <c r="D307" s="296"/>
      <c r="F307" s="297"/>
    </row>
    <row r="308" customFormat="false" ht="16.5" hidden="false" customHeight="true" outlineLevel="0" collapsed="false">
      <c r="A308" s="296"/>
      <c r="B308" s="296"/>
      <c r="C308" s="296"/>
      <c r="D308" s="296"/>
      <c r="F308" s="297"/>
    </row>
    <row r="309" customFormat="false" ht="16.5" hidden="false" customHeight="true" outlineLevel="0" collapsed="false">
      <c r="A309" s="296"/>
      <c r="B309" s="296"/>
      <c r="C309" s="296"/>
      <c r="D309" s="296"/>
      <c r="F309" s="297"/>
    </row>
    <row r="310" customFormat="false" ht="16.5" hidden="false" customHeight="true" outlineLevel="0" collapsed="false">
      <c r="A310" s="296"/>
      <c r="B310" s="296"/>
      <c r="C310" s="296"/>
      <c r="D310" s="296"/>
      <c r="F310" s="297"/>
    </row>
    <row r="311" customFormat="false" ht="16.5" hidden="false" customHeight="true" outlineLevel="0" collapsed="false">
      <c r="A311" s="296"/>
      <c r="B311" s="296"/>
      <c r="C311" s="296"/>
      <c r="D311" s="296"/>
      <c r="F311" s="297"/>
    </row>
    <row r="312" customFormat="false" ht="16.5" hidden="false" customHeight="true" outlineLevel="0" collapsed="false">
      <c r="A312" s="296"/>
      <c r="B312" s="296"/>
      <c r="C312" s="296"/>
      <c r="D312" s="296"/>
      <c r="F312" s="297"/>
    </row>
    <row r="313" customFormat="false" ht="16.5" hidden="false" customHeight="true" outlineLevel="0" collapsed="false">
      <c r="A313" s="296"/>
      <c r="B313" s="296"/>
      <c r="C313" s="296"/>
      <c r="D313" s="296"/>
      <c r="F313" s="297"/>
    </row>
    <row r="314" customFormat="false" ht="16.5" hidden="false" customHeight="true" outlineLevel="0" collapsed="false">
      <c r="A314" s="296"/>
      <c r="B314" s="296"/>
      <c r="C314" s="296"/>
      <c r="D314" s="296"/>
      <c r="F314" s="297"/>
    </row>
    <row r="315" customFormat="false" ht="16.5" hidden="false" customHeight="true" outlineLevel="0" collapsed="false">
      <c r="A315" s="296"/>
      <c r="B315" s="296"/>
      <c r="C315" s="296"/>
      <c r="D315" s="296"/>
      <c r="F315" s="297"/>
    </row>
    <row r="316" customFormat="false" ht="16.5" hidden="false" customHeight="true" outlineLevel="0" collapsed="false">
      <c r="A316" s="296"/>
      <c r="B316" s="296"/>
      <c r="C316" s="296"/>
      <c r="D316" s="296"/>
      <c r="F316" s="297"/>
    </row>
    <row r="317" customFormat="false" ht="16.5" hidden="false" customHeight="true" outlineLevel="0" collapsed="false">
      <c r="A317" s="296"/>
      <c r="B317" s="296"/>
      <c r="C317" s="296"/>
      <c r="D317" s="296"/>
      <c r="F317" s="297"/>
    </row>
    <row r="318" customFormat="false" ht="16.5" hidden="false" customHeight="true" outlineLevel="0" collapsed="false">
      <c r="A318" s="296"/>
      <c r="B318" s="296"/>
      <c r="C318" s="296"/>
      <c r="D318" s="296"/>
      <c r="F318" s="297"/>
    </row>
    <row r="319" customFormat="false" ht="16.5" hidden="false" customHeight="true" outlineLevel="0" collapsed="false">
      <c r="A319" s="296"/>
      <c r="B319" s="296"/>
      <c r="C319" s="296"/>
      <c r="D319" s="296"/>
      <c r="F319" s="297"/>
    </row>
    <row r="320" customFormat="false" ht="16.5" hidden="false" customHeight="true" outlineLevel="0" collapsed="false">
      <c r="A320" s="296"/>
      <c r="B320" s="296"/>
      <c r="C320" s="296"/>
      <c r="D320" s="296"/>
      <c r="F320" s="297"/>
    </row>
    <row r="321" customFormat="false" ht="16.5" hidden="false" customHeight="true" outlineLevel="0" collapsed="false">
      <c r="A321" s="296"/>
      <c r="B321" s="296"/>
      <c r="C321" s="296"/>
      <c r="D321" s="296"/>
      <c r="F321" s="297"/>
    </row>
    <row r="322" customFormat="false" ht="16.5" hidden="false" customHeight="true" outlineLevel="0" collapsed="false">
      <c r="A322" s="296"/>
      <c r="B322" s="296"/>
      <c r="C322" s="296"/>
      <c r="D322" s="296"/>
      <c r="F322" s="297"/>
    </row>
    <row r="323" customFormat="false" ht="16.5" hidden="false" customHeight="true" outlineLevel="0" collapsed="false">
      <c r="A323" s="296"/>
      <c r="B323" s="296"/>
      <c r="C323" s="296"/>
      <c r="D323" s="296"/>
      <c r="F323" s="297"/>
    </row>
    <row r="324" customFormat="false" ht="16.5" hidden="false" customHeight="true" outlineLevel="0" collapsed="false">
      <c r="A324" s="296"/>
      <c r="B324" s="296"/>
      <c r="C324" s="296"/>
      <c r="D324" s="296"/>
      <c r="F324" s="297"/>
    </row>
    <row r="325" customFormat="false" ht="16.5" hidden="false" customHeight="true" outlineLevel="0" collapsed="false">
      <c r="A325" s="296"/>
      <c r="B325" s="296"/>
      <c r="C325" s="296"/>
      <c r="D325" s="296"/>
      <c r="F325" s="297"/>
    </row>
    <row r="326" customFormat="false" ht="16.5" hidden="false" customHeight="true" outlineLevel="0" collapsed="false">
      <c r="A326" s="296"/>
      <c r="B326" s="296"/>
      <c r="C326" s="296"/>
      <c r="D326" s="296"/>
      <c r="F326" s="297"/>
    </row>
    <row r="327" customFormat="false" ht="16.5" hidden="false" customHeight="true" outlineLevel="0" collapsed="false">
      <c r="A327" s="296"/>
      <c r="B327" s="296"/>
      <c r="C327" s="296"/>
      <c r="D327" s="296"/>
      <c r="F327" s="297"/>
    </row>
    <row r="328" customFormat="false" ht="16.5" hidden="false" customHeight="true" outlineLevel="0" collapsed="false">
      <c r="A328" s="296"/>
      <c r="B328" s="296"/>
      <c r="C328" s="296"/>
      <c r="D328" s="296"/>
      <c r="F328" s="297"/>
    </row>
    <row r="329" customFormat="false" ht="16.5" hidden="false" customHeight="true" outlineLevel="0" collapsed="false">
      <c r="A329" s="296"/>
      <c r="B329" s="296"/>
      <c r="C329" s="296"/>
      <c r="D329" s="296"/>
      <c r="F329" s="297"/>
    </row>
    <row r="330" customFormat="false" ht="16.5" hidden="false" customHeight="true" outlineLevel="0" collapsed="false">
      <c r="A330" s="296"/>
      <c r="B330" s="296"/>
      <c r="C330" s="296"/>
      <c r="D330" s="296"/>
      <c r="F330" s="297"/>
    </row>
    <row r="331" customFormat="false" ht="16.5" hidden="false" customHeight="true" outlineLevel="0" collapsed="false">
      <c r="A331" s="296"/>
      <c r="B331" s="296"/>
      <c r="C331" s="296"/>
      <c r="D331" s="296"/>
      <c r="F331" s="297"/>
    </row>
    <row r="332" customFormat="false" ht="16.5" hidden="false" customHeight="true" outlineLevel="0" collapsed="false">
      <c r="A332" s="296"/>
      <c r="B332" s="296"/>
      <c r="C332" s="296"/>
      <c r="D332" s="296"/>
      <c r="F332" s="297"/>
    </row>
    <row r="333" customFormat="false" ht="16.5" hidden="false" customHeight="true" outlineLevel="0" collapsed="false">
      <c r="A333" s="296"/>
      <c r="B333" s="296"/>
      <c r="C333" s="296"/>
      <c r="D333" s="296"/>
      <c r="F333" s="297"/>
    </row>
    <row r="334" customFormat="false" ht="16.5" hidden="false" customHeight="true" outlineLevel="0" collapsed="false">
      <c r="A334" s="296"/>
      <c r="B334" s="296"/>
      <c r="C334" s="296"/>
      <c r="D334" s="296"/>
      <c r="F334" s="297"/>
    </row>
    <row r="335" customFormat="false" ht="16.5" hidden="false" customHeight="true" outlineLevel="0" collapsed="false">
      <c r="A335" s="296"/>
      <c r="B335" s="296"/>
      <c r="C335" s="296"/>
      <c r="D335" s="296"/>
      <c r="F335" s="297"/>
    </row>
    <row r="336" customFormat="false" ht="16.5" hidden="false" customHeight="true" outlineLevel="0" collapsed="false">
      <c r="A336" s="296"/>
      <c r="B336" s="296"/>
      <c r="C336" s="296"/>
      <c r="D336" s="296"/>
      <c r="F336" s="297"/>
    </row>
    <row r="337" customFormat="false" ht="16.5" hidden="false" customHeight="true" outlineLevel="0" collapsed="false">
      <c r="A337" s="296"/>
      <c r="B337" s="296"/>
      <c r="C337" s="296"/>
      <c r="D337" s="296"/>
      <c r="F337" s="297"/>
    </row>
    <row r="338" customFormat="false" ht="16.5" hidden="false" customHeight="true" outlineLevel="0" collapsed="false">
      <c r="A338" s="296"/>
      <c r="B338" s="296"/>
      <c r="C338" s="296"/>
      <c r="D338" s="296"/>
      <c r="F338" s="297"/>
    </row>
    <row r="339" customFormat="false" ht="16.5" hidden="false" customHeight="true" outlineLevel="0" collapsed="false">
      <c r="A339" s="296"/>
      <c r="B339" s="296"/>
      <c r="C339" s="296"/>
      <c r="D339" s="296"/>
      <c r="F339" s="297"/>
    </row>
    <row r="340" customFormat="false" ht="16.5" hidden="false" customHeight="true" outlineLevel="0" collapsed="false">
      <c r="A340" s="296"/>
      <c r="B340" s="296"/>
      <c r="C340" s="296"/>
      <c r="D340" s="296"/>
      <c r="F340" s="297"/>
    </row>
    <row r="341" customFormat="false" ht="16.5" hidden="false" customHeight="true" outlineLevel="0" collapsed="false">
      <c r="A341" s="296"/>
      <c r="B341" s="296"/>
      <c r="C341" s="296"/>
      <c r="D341" s="296"/>
      <c r="F341" s="297"/>
    </row>
    <row r="342" customFormat="false" ht="16.5" hidden="false" customHeight="true" outlineLevel="0" collapsed="false">
      <c r="A342" s="296"/>
      <c r="B342" s="296"/>
      <c r="C342" s="296"/>
      <c r="D342" s="296"/>
      <c r="F342" s="297"/>
    </row>
    <row r="343" customFormat="false" ht="16.5" hidden="false" customHeight="true" outlineLevel="0" collapsed="false">
      <c r="A343" s="296"/>
      <c r="B343" s="296"/>
      <c r="C343" s="296"/>
      <c r="D343" s="296"/>
      <c r="F343" s="297"/>
    </row>
    <row r="344" customFormat="false" ht="16.5" hidden="false" customHeight="true" outlineLevel="0" collapsed="false">
      <c r="A344" s="296"/>
      <c r="B344" s="296"/>
      <c r="C344" s="296"/>
      <c r="D344" s="296"/>
      <c r="F344" s="297"/>
    </row>
    <row r="345" customFormat="false" ht="16.5" hidden="false" customHeight="true" outlineLevel="0" collapsed="false">
      <c r="A345" s="296"/>
      <c r="B345" s="296"/>
      <c r="C345" s="296"/>
      <c r="D345" s="296"/>
      <c r="F345" s="297"/>
    </row>
    <row r="346" customFormat="false" ht="16.5" hidden="false" customHeight="true" outlineLevel="0" collapsed="false">
      <c r="A346" s="296"/>
      <c r="B346" s="296"/>
      <c r="C346" s="296"/>
      <c r="D346" s="296"/>
      <c r="F346" s="297"/>
    </row>
    <row r="347" customFormat="false" ht="16.5" hidden="false" customHeight="true" outlineLevel="0" collapsed="false">
      <c r="A347" s="296"/>
      <c r="B347" s="296"/>
      <c r="C347" s="296"/>
      <c r="D347" s="296"/>
      <c r="F347" s="297"/>
    </row>
    <row r="348" customFormat="false" ht="16.5" hidden="false" customHeight="true" outlineLevel="0" collapsed="false">
      <c r="A348" s="296"/>
      <c r="B348" s="296"/>
      <c r="C348" s="296"/>
      <c r="D348" s="296"/>
      <c r="F348" s="297"/>
    </row>
    <row r="349" customFormat="false" ht="16.5" hidden="false" customHeight="true" outlineLevel="0" collapsed="false">
      <c r="A349" s="296"/>
      <c r="B349" s="296"/>
      <c r="C349" s="296"/>
      <c r="D349" s="296"/>
      <c r="F349" s="297"/>
    </row>
    <row r="350" customFormat="false" ht="16.5" hidden="false" customHeight="true" outlineLevel="0" collapsed="false">
      <c r="A350" s="296"/>
      <c r="B350" s="296"/>
      <c r="C350" s="296"/>
      <c r="D350" s="296"/>
      <c r="F350" s="297"/>
    </row>
    <row r="351" customFormat="false" ht="16.5" hidden="false" customHeight="true" outlineLevel="0" collapsed="false">
      <c r="A351" s="296"/>
      <c r="B351" s="296"/>
      <c r="C351" s="296"/>
      <c r="D351" s="296"/>
      <c r="F351" s="297"/>
    </row>
    <row r="352" customFormat="false" ht="16.5" hidden="false" customHeight="true" outlineLevel="0" collapsed="false">
      <c r="A352" s="296"/>
      <c r="B352" s="296"/>
      <c r="C352" s="296"/>
      <c r="D352" s="296"/>
      <c r="F352" s="297"/>
    </row>
    <row r="353" customFormat="false" ht="16.5" hidden="false" customHeight="true" outlineLevel="0" collapsed="false">
      <c r="A353" s="296"/>
      <c r="B353" s="296"/>
      <c r="C353" s="296"/>
      <c r="D353" s="296"/>
      <c r="F353" s="297"/>
    </row>
    <row r="354" customFormat="false" ht="16.5" hidden="false" customHeight="true" outlineLevel="0" collapsed="false">
      <c r="A354" s="296"/>
      <c r="B354" s="296"/>
      <c r="C354" s="296"/>
      <c r="D354" s="296"/>
      <c r="F354" s="297"/>
    </row>
    <row r="355" customFormat="false" ht="16.5" hidden="false" customHeight="true" outlineLevel="0" collapsed="false">
      <c r="A355" s="296"/>
      <c r="B355" s="296"/>
      <c r="C355" s="296"/>
      <c r="D355" s="296"/>
      <c r="F355" s="297"/>
    </row>
    <row r="356" customFormat="false" ht="16.5" hidden="false" customHeight="true" outlineLevel="0" collapsed="false">
      <c r="A356" s="296"/>
      <c r="B356" s="296"/>
      <c r="C356" s="296"/>
      <c r="D356" s="296"/>
      <c r="F356" s="297"/>
    </row>
    <row r="357" customFormat="false" ht="16.5" hidden="false" customHeight="true" outlineLevel="0" collapsed="false">
      <c r="A357" s="296"/>
      <c r="B357" s="296"/>
      <c r="C357" s="296"/>
      <c r="D357" s="296"/>
      <c r="F357" s="297"/>
    </row>
    <row r="358" customFormat="false" ht="16.5" hidden="false" customHeight="true" outlineLevel="0" collapsed="false">
      <c r="A358" s="296"/>
      <c r="B358" s="296"/>
      <c r="C358" s="296"/>
      <c r="D358" s="296"/>
      <c r="F358" s="297"/>
    </row>
    <row r="359" customFormat="false" ht="16.5" hidden="false" customHeight="true" outlineLevel="0" collapsed="false">
      <c r="A359" s="296"/>
      <c r="B359" s="296"/>
      <c r="C359" s="296"/>
      <c r="D359" s="296"/>
      <c r="F359" s="297"/>
    </row>
    <row r="360" customFormat="false" ht="16.5" hidden="false" customHeight="true" outlineLevel="0" collapsed="false">
      <c r="A360" s="296"/>
      <c r="B360" s="296"/>
      <c r="C360" s="296"/>
      <c r="D360" s="296"/>
      <c r="F360" s="297"/>
    </row>
    <row r="361" customFormat="false" ht="16.5" hidden="false" customHeight="true" outlineLevel="0" collapsed="false">
      <c r="A361" s="296"/>
      <c r="B361" s="296"/>
      <c r="C361" s="296"/>
      <c r="D361" s="296"/>
      <c r="F361" s="297"/>
    </row>
    <row r="362" customFormat="false" ht="16.5" hidden="false" customHeight="true" outlineLevel="0" collapsed="false">
      <c r="A362" s="296"/>
      <c r="B362" s="296"/>
      <c r="C362" s="296"/>
      <c r="D362" s="296"/>
      <c r="F362" s="297"/>
    </row>
    <row r="363" customFormat="false" ht="16.5" hidden="false" customHeight="true" outlineLevel="0" collapsed="false">
      <c r="A363" s="296"/>
      <c r="B363" s="296"/>
      <c r="C363" s="296"/>
      <c r="D363" s="296"/>
      <c r="F363" s="297"/>
    </row>
    <row r="364" customFormat="false" ht="16.5" hidden="false" customHeight="true" outlineLevel="0" collapsed="false">
      <c r="A364" s="296"/>
      <c r="B364" s="296"/>
      <c r="C364" s="296"/>
      <c r="D364" s="296"/>
      <c r="F364" s="297"/>
    </row>
    <row r="365" customFormat="false" ht="16.5" hidden="false" customHeight="true" outlineLevel="0" collapsed="false">
      <c r="A365" s="296"/>
      <c r="B365" s="296"/>
      <c r="C365" s="296"/>
      <c r="D365" s="296"/>
      <c r="F365" s="297"/>
    </row>
    <row r="366" customFormat="false" ht="16.5" hidden="false" customHeight="true" outlineLevel="0" collapsed="false">
      <c r="A366" s="296"/>
      <c r="B366" s="296"/>
      <c r="C366" s="296"/>
      <c r="D366" s="296"/>
      <c r="F366" s="297"/>
    </row>
    <row r="367" customFormat="false" ht="16.5" hidden="false" customHeight="true" outlineLevel="0" collapsed="false">
      <c r="A367" s="296"/>
      <c r="B367" s="296"/>
      <c r="C367" s="296"/>
      <c r="D367" s="296"/>
      <c r="F367" s="297"/>
    </row>
    <row r="368" customFormat="false" ht="16.5" hidden="false" customHeight="true" outlineLevel="0" collapsed="false">
      <c r="A368" s="296"/>
      <c r="B368" s="296"/>
      <c r="C368" s="296"/>
      <c r="D368" s="296"/>
      <c r="F368" s="297"/>
    </row>
    <row r="369" customFormat="false" ht="16.5" hidden="false" customHeight="true" outlineLevel="0" collapsed="false">
      <c r="A369" s="296"/>
      <c r="B369" s="296"/>
      <c r="C369" s="296"/>
      <c r="D369" s="296"/>
      <c r="F369" s="297"/>
    </row>
    <row r="370" customFormat="false" ht="16.5" hidden="false" customHeight="true" outlineLevel="0" collapsed="false">
      <c r="A370" s="296"/>
      <c r="B370" s="296"/>
      <c r="C370" s="296"/>
      <c r="D370" s="296"/>
      <c r="F370" s="297"/>
    </row>
    <row r="371" customFormat="false" ht="16.5" hidden="false" customHeight="true" outlineLevel="0" collapsed="false">
      <c r="A371" s="296"/>
      <c r="B371" s="296"/>
      <c r="C371" s="296"/>
      <c r="D371" s="296"/>
      <c r="F371" s="297"/>
    </row>
    <row r="372" customFormat="false" ht="16.5" hidden="false" customHeight="true" outlineLevel="0" collapsed="false">
      <c r="A372" s="296"/>
      <c r="B372" s="296"/>
      <c r="C372" s="296"/>
      <c r="D372" s="296"/>
      <c r="F372" s="297"/>
    </row>
    <row r="373" customFormat="false" ht="16.5" hidden="false" customHeight="true" outlineLevel="0" collapsed="false">
      <c r="A373" s="296"/>
      <c r="B373" s="296"/>
      <c r="C373" s="296"/>
      <c r="D373" s="296"/>
      <c r="F373" s="297"/>
    </row>
    <row r="374" customFormat="false" ht="16.5" hidden="false" customHeight="true" outlineLevel="0" collapsed="false">
      <c r="A374" s="296"/>
      <c r="B374" s="296"/>
      <c r="C374" s="296"/>
      <c r="D374" s="296"/>
      <c r="F374" s="297"/>
    </row>
    <row r="375" customFormat="false" ht="16.5" hidden="false" customHeight="true" outlineLevel="0" collapsed="false">
      <c r="A375" s="296"/>
      <c r="B375" s="296"/>
      <c r="C375" s="296"/>
      <c r="D375" s="296"/>
      <c r="F375" s="297"/>
    </row>
    <row r="376" customFormat="false" ht="16.5" hidden="false" customHeight="true" outlineLevel="0" collapsed="false">
      <c r="A376" s="296"/>
      <c r="B376" s="296"/>
      <c r="C376" s="296"/>
      <c r="D376" s="296"/>
      <c r="F376" s="297"/>
    </row>
    <row r="377" customFormat="false" ht="16.5" hidden="false" customHeight="true" outlineLevel="0" collapsed="false">
      <c r="A377" s="296"/>
      <c r="B377" s="296"/>
      <c r="C377" s="296"/>
      <c r="D377" s="296"/>
      <c r="F377" s="297"/>
    </row>
    <row r="378" customFormat="false" ht="16.5" hidden="false" customHeight="true" outlineLevel="0" collapsed="false">
      <c r="A378" s="296"/>
      <c r="B378" s="296"/>
      <c r="C378" s="296"/>
      <c r="D378" s="296"/>
      <c r="F378" s="297"/>
    </row>
    <row r="379" customFormat="false" ht="16.5" hidden="false" customHeight="true" outlineLevel="0" collapsed="false">
      <c r="A379" s="296"/>
      <c r="B379" s="296"/>
      <c r="C379" s="296"/>
      <c r="D379" s="296"/>
      <c r="F379" s="297"/>
    </row>
    <row r="380" customFormat="false" ht="16.5" hidden="false" customHeight="true" outlineLevel="0" collapsed="false">
      <c r="A380" s="296"/>
      <c r="B380" s="296"/>
      <c r="C380" s="296"/>
      <c r="D380" s="296"/>
      <c r="F380" s="297"/>
    </row>
    <row r="381" customFormat="false" ht="16.5" hidden="false" customHeight="true" outlineLevel="0" collapsed="false">
      <c r="A381" s="296"/>
      <c r="B381" s="296"/>
      <c r="C381" s="296"/>
      <c r="D381" s="296"/>
      <c r="F381" s="297"/>
    </row>
    <row r="382" customFormat="false" ht="16.5" hidden="false" customHeight="true" outlineLevel="0" collapsed="false">
      <c r="A382" s="296"/>
      <c r="B382" s="296"/>
      <c r="C382" s="296"/>
      <c r="D382" s="296"/>
      <c r="F382" s="297"/>
    </row>
    <row r="383" customFormat="false" ht="16.5" hidden="false" customHeight="true" outlineLevel="0" collapsed="false">
      <c r="A383" s="296"/>
      <c r="B383" s="296"/>
      <c r="C383" s="296"/>
      <c r="D383" s="296"/>
      <c r="F383" s="297"/>
    </row>
    <row r="384" customFormat="false" ht="16.5" hidden="false" customHeight="true" outlineLevel="0" collapsed="false">
      <c r="A384" s="296"/>
      <c r="B384" s="296"/>
      <c r="C384" s="296"/>
      <c r="D384" s="296"/>
      <c r="F384" s="297"/>
    </row>
    <row r="385" customFormat="false" ht="16.5" hidden="false" customHeight="true" outlineLevel="0" collapsed="false">
      <c r="A385" s="296"/>
      <c r="B385" s="296"/>
      <c r="C385" s="296"/>
      <c r="D385" s="296"/>
      <c r="F385" s="297"/>
    </row>
    <row r="386" customFormat="false" ht="16.5" hidden="false" customHeight="true" outlineLevel="0" collapsed="false">
      <c r="A386" s="296"/>
      <c r="B386" s="296"/>
      <c r="C386" s="296"/>
      <c r="D386" s="296"/>
      <c r="F386" s="297"/>
    </row>
    <row r="387" customFormat="false" ht="16.5" hidden="false" customHeight="true" outlineLevel="0" collapsed="false">
      <c r="A387" s="296"/>
      <c r="B387" s="296"/>
      <c r="C387" s="296"/>
      <c r="D387" s="296"/>
      <c r="F387" s="297"/>
    </row>
    <row r="388" customFormat="false" ht="16.5" hidden="false" customHeight="true" outlineLevel="0" collapsed="false">
      <c r="A388" s="296"/>
      <c r="B388" s="296"/>
      <c r="C388" s="296"/>
      <c r="D388" s="296"/>
      <c r="F388" s="297"/>
    </row>
    <row r="389" customFormat="false" ht="16.5" hidden="false" customHeight="true" outlineLevel="0" collapsed="false">
      <c r="A389" s="296"/>
      <c r="B389" s="296"/>
      <c r="C389" s="296"/>
      <c r="D389" s="296"/>
      <c r="F389" s="297"/>
    </row>
    <row r="390" customFormat="false" ht="16.5" hidden="false" customHeight="true" outlineLevel="0" collapsed="false">
      <c r="A390" s="296"/>
      <c r="B390" s="296"/>
      <c r="C390" s="296"/>
      <c r="D390" s="296"/>
      <c r="F390" s="297"/>
    </row>
    <row r="391" customFormat="false" ht="16.5" hidden="false" customHeight="true" outlineLevel="0" collapsed="false">
      <c r="A391" s="296"/>
      <c r="B391" s="296"/>
      <c r="C391" s="296"/>
      <c r="D391" s="296"/>
      <c r="F391" s="297"/>
    </row>
    <row r="392" customFormat="false" ht="16.5" hidden="false" customHeight="true" outlineLevel="0" collapsed="false">
      <c r="A392" s="296"/>
      <c r="B392" s="296"/>
      <c r="C392" s="296"/>
      <c r="D392" s="296"/>
      <c r="F392" s="297"/>
    </row>
    <row r="393" customFormat="false" ht="16.5" hidden="false" customHeight="true" outlineLevel="0" collapsed="false">
      <c r="A393" s="296"/>
      <c r="B393" s="296"/>
      <c r="C393" s="296"/>
      <c r="D393" s="296"/>
      <c r="F393" s="297"/>
    </row>
    <row r="394" customFormat="false" ht="16.5" hidden="false" customHeight="true" outlineLevel="0" collapsed="false">
      <c r="A394" s="296"/>
      <c r="B394" s="296"/>
      <c r="C394" s="296"/>
      <c r="D394" s="296"/>
      <c r="F394" s="297"/>
    </row>
    <row r="395" customFormat="false" ht="16.5" hidden="false" customHeight="true" outlineLevel="0" collapsed="false">
      <c r="A395" s="296"/>
      <c r="B395" s="296"/>
      <c r="C395" s="296"/>
      <c r="D395" s="296"/>
      <c r="F395" s="297"/>
    </row>
    <row r="396" customFormat="false" ht="16.5" hidden="false" customHeight="true" outlineLevel="0" collapsed="false">
      <c r="A396" s="296"/>
      <c r="B396" s="296"/>
      <c r="C396" s="296"/>
      <c r="D396" s="296"/>
      <c r="F396" s="297"/>
    </row>
    <row r="397" customFormat="false" ht="16.5" hidden="false" customHeight="true" outlineLevel="0" collapsed="false">
      <c r="A397" s="296"/>
      <c r="B397" s="296"/>
      <c r="C397" s="296"/>
      <c r="D397" s="296"/>
      <c r="F397" s="297"/>
    </row>
    <row r="398" customFormat="false" ht="16.5" hidden="false" customHeight="true" outlineLevel="0" collapsed="false">
      <c r="A398" s="296"/>
      <c r="B398" s="296"/>
      <c r="C398" s="296"/>
      <c r="D398" s="296"/>
      <c r="F398" s="297"/>
    </row>
    <row r="399" customFormat="false" ht="16.5" hidden="false" customHeight="true" outlineLevel="0" collapsed="false">
      <c r="A399" s="296"/>
      <c r="B399" s="296"/>
      <c r="C399" s="296"/>
      <c r="D399" s="296"/>
      <c r="F399" s="297"/>
    </row>
    <row r="400" customFormat="false" ht="16.5" hidden="false" customHeight="true" outlineLevel="0" collapsed="false">
      <c r="A400" s="296"/>
      <c r="B400" s="296"/>
      <c r="C400" s="296"/>
      <c r="D400" s="296"/>
      <c r="F400" s="297"/>
    </row>
    <row r="401" customFormat="false" ht="16.5" hidden="false" customHeight="true" outlineLevel="0" collapsed="false">
      <c r="A401" s="296"/>
      <c r="B401" s="296"/>
      <c r="C401" s="296"/>
      <c r="D401" s="296"/>
      <c r="F401" s="297"/>
    </row>
    <row r="402" customFormat="false" ht="16.5" hidden="false" customHeight="true" outlineLevel="0" collapsed="false">
      <c r="A402" s="296"/>
      <c r="B402" s="296"/>
      <c r="C402" s="296"/>
      <c r="D402" s="296"/>
      <c r="F402" s="297"/>
    </row>
    <row r="403" customFormat="false" ht="16.5" hidden="false" customHeight="true" outlineLevel="0" collapsed="false">
      <c r="A403" s="296"/>
      <c r="B403" s="296"/>
      <c r="C403" s="296"/>
      <c r="D403" s="296"/>
      <c r="F403" s="297"/>
    </row>
    <row r="404" customFormat="false" ht="16.5" hidden="false" customHeight="true" outlineLevel="0" collapsed="false">
      <c r="A404" s="296"/>
      <c r="B404" s="296"/>
      <c r="C404" s="296"/>
      <c r="D404" s="296"/>
      <c r="F404" s="297"/>
    </row>
    <row r="405" customFormat="false" ht="16.5" hidden="false" customHeight="true" outlineLevel="0" collapsed="false">
      <c r="A405" s="296"/>
      <c r="B405" s="296"/>
      <c r="C405" s="296"/>
      <c r="D405" s="296"/>
      <c r="F405" s="297"/>
    </row>
    <row r="406" customFormat="false" ht="16.5" hidden="false" customHeight="true" outlineLevel="0" collapsed="false">
      <c r="A406" s="296"/>
      <c r="B406" s="296"/>
      <c r="C406" s="296"/>
      <c r="D406" s="296"/>
      <c r="F406" s="297"/>
    </row>
    <row r="407" customFormat="false" ht="16.5" hidden="false" customHeight="true" outlineLevel="0" collapsed="false">
      <c r="A407" s="296"/>
      <c r="B407" s="296"/>
      <c r="C407" s="296"/>
      <c r="D407" s="296"/>
      <c r="F407" s="297"/>
    </row>
    <row r="408" customFormat="false" ht="16.5" hidden="false" customHeight="true" outlineLevel="0" collapsed="false">
      <c r="A408" s="296"/>
      <c r="B408" s="296"/>
      <c r="C408" s="296"/>
      <c r="D408" s="296"/>
      <c r="F408" s="297"/>
    </row>
    <row r="409" customFormat="false" ht="16.5" hidden="false" customHeight="true" outlineLevel="0" collapsed="false">
      <c r="A409" s="296"/>
      <c r="B409" s="296"/>
      <c r="C409" s="296"/>
      <c r="D409" s="296"/>
      <c r="F409" s="297"/>
    </row>
    <row r="410" customFormat="false" ht="16.5" hidden="false" customHeight="true" outlineLevel="0" collapsed="false">
      <c r="A410" s="296"/>
      <c r="B410" s="296"/>
      <c r="C410" s="296"/>
      <c r="D410" s="296"/>
      <c r="F410" s="297"/>
    </row>
    <row r="411" customFormat="false" ht="16.5" hidden="false" customHeight="true" outlineLevel="0" collapsed="false">
      <c r="A411" s="296"/>
      <c r="B411" s="296"/>
      <c r="C411" s="296"/>
      <c r="D411" s="296"/>
      <c r="F411" s="297"/>
    </row>
    <row r="412" customFormat="false" ht="16.5" hidden="false" customHeight="true" outlineLevel="0" collapsed="false">
      <c r="A412" s="296"/>
      <c r="B412" s="296"/>
      <c r="C412" s="296"/>
      <c r="D412" s="296"/>
      <c r="F412" s="297"/>
    </row>
    <row r="413" customFormat="false" ht="16.5" hidden="false" customHeight="true" outlineLevel="0" collapsed="false">
      <c r="A413" s="296"/>
      <c r="B413" s="296"/>
      <c r="C413" s="296"/>
      <c r="D413" s="296"/>
      <c r="F413" s="297"/>
    </row>
    <row r="414" customFormat="false" ht="16.5" hidden="false" customHeight="true" outlineLevel="0" collapsed="false">
      <c r="A414" s="296"/>
      <c r="B414" s="296"/>
      <c r="C414" s="296"/>
      <c r="D414" s="296"/>
      <c r="F414" s="297"/>
    </row>
    <row r="415" customFormat="false" ht="16.5" hidden="false" customHeight="true" outlineLevel="0" collapsed="false">
      <c r="A415" s="296"/>
      <c r="B415" s="296"/>
      <c r="C415" s="296"/>
      <c r="D415" s="296"/>
      <c r="F415" s="297"/>
    </row>
    <row r="416" customFormat="false" ht="16.5" hidden="false" customHeight="true" outlineLevel="0" collapsed="false">
      <c r="A416" s="296"/>
      <c r="B416" s="296"/>
      <c r="C416" s="296"/>
      <c r="D416" s="296"/>
      <c r="F416" s="297"/>
    </row>
    <row r="417" customFormat="false" ht="16.5" hidden="false" customHeight="true" outlineLevel="0" collapsed="false">
      <c r="A417" s="296"/>
      <c r="B417" s="296"/>
      <c r="C417" s="296"/>
      <c r="D417" s="296"/>
      <c r="F417" s="297"/>
    </row>
    <row r="418" customFormat="false" ht="16.5" hidden="false" customHeight="true" outlineLevel="0" collapsed="false">
      <c r="A418" s="296"/>
      <c r="B418" s="296"/>
      <c r="C418" s="296"/>
      <c r="D418" s="296"/>
      <c r="F418" s="297"/>
    </row>
    <row r="419" customFormat="false" ht="16.5" hidden="false" customHeight="true" outlineLevel="0" collapsed="false">
      <c r="A419" s="296"/>
      <c r="B419" s="296"/>
      <c r="C419" s="296"/>
      <c r="D419" s="296"/>
      <c r="F419" s="297"/>
    </row>
    <row r="420" customFormat="false" ht="16.5" hidden="false" customHeight="true" outlineLevel="0" collapsed="false">
      <c r="A420" s="296"/>
      <c r="B420" s="296"/>
      <c r="C420" s="296"/>
      <c r="D420" s="296"/>
      <c r="F420" s="297"/>
    </row>
    <row r="421" customFormat="false" ht="16.5" hidden="false" customHeight="true" outlineLevel="0" collapsed="false">
      <c r="A421" s="296"/>
      <c r="B421" s="296"/>
      <c r="C421" s="296"/>
      <c r="D421" s="296"/>
      <c r="F421" s="297"/>
    </row>
    <row r="422" customFormat="false" ht="16.5" hidden="false" customHeight="true" outlineLevel="0" collapsed="false">
      <c r="A422" s="296"/>
      <c r="B422" s="296"/>
      <c r="C422" s="296"/>
      <c r="D422" s="296"/>
      <c r="F422" s="297"/>
    </row>
    <row r="423" customFormat="false" ht="16.5" hidden="false" customHeight="true" outlineLevel="0" collapsed="false">
      <c r="A423" s="296"/>
      <c r="B423" s="296"/>
      <c r="C423" s="296"/>
      <c r="D423" s="296"/>
      <c r="F423" s="297"/>
    </row>
    <row r="424" customFormat="false" ht="16.5" hidden="false" customHeight="true" outlineLevel="0" collapsed="false">
      <c r="A424" s="296"/>
      <c r="B424" s="296"/>
      <c r="C424" s="296"/>
      <c r="D424" s="296"/>
      <c r="F424" s="297"/>
    </row>
    <row r="425" customFormat="false" ht="16.5" hidden="false" customHeight="true" outlineLevel="0" collapsed="false">
      <c r="A425" s="296"/>
      <c r="B425" s="296"/>
      <c r="C425" s="296"/>
      <c r="D425" s="296"/>
      <c r="F425" s="297"/>
    </row>
    <row r="426" customFormat="false" ht="16.5" hidden="false" customHeight="true" outlineLevel="0" collapsed="false">
      <c r="A426" s="296"/>
      <c r="B426" s="296"/>
      <c r="C426" s="296"/>
      <c r="D426" s="296"/>
      <c r="F426" s="297"/>
    </row>
    <row r="427" customFormat="false" ht="16.5" hidden="false" customHeight="true" outlineLevel="0" collapsed="false">
      <c r="A427" s="296"/>
      <c r="B427" s="296"/>
      <c r="C427" s="296"/>
      <c r="D427" s="296"/>
      <c r="F427" s="297"/>
    </row>
    <row r="428" customFormat="false" ht="16.5" hidden="false" customHeight="true" outlineLevel="0" collapsed="false">
      <c r="A428" s="296"/>
      <c r="B428" s="296"/>
      <c r="C428" s="296"/>
      <c r="D428" s="296"/>
      <c r="F428" s="297"/>
    </row>
    <row r="429" customFormat="false" ht="16.5" hidden="false" customHeight="true" outlineLevel="0" collapsed="false">
      <c r="A429" s="296"/>
      <c r="B429" s="296"/>
      <c r="C429" s="296"/>
      <c r="D429" s="296"/>
      <c r="F429" s="297"/>
    </row>
    <row r="430" customFormat="false" ht="16.5" hidden="false" customHeight="true" outlineLevel="0" collapsed="false">
      <c r="A430" s="296"/>
      <c r="B430" s="296"/>
      <c r="C430" s="296"/>
      <c r="D430" s="296"/>
      <c r="F430" s="297"/>
    </row>
    <row r="431" customFormat="false" ht="16.5" hidden="false" customHeight="true" outlineLevel="0" collapsed="false">
      <c r="A431" s="296"/>
      <c r="B431" s="296"/>
      <c r="C431" s="296"/>
      <c r="D431" s="296"/>
      <c r="F431" s="297"/>
    </row>
    <row r="432" customFormat="false" ht="16.5" hidden="false" customHeight="true" outlineLevel="0" collapsed="false">
      <c r="A432" s="296"/>
      <c r="B432" s="296"/>
      <c r="C432" s="296"/>
      <c r="D432" s="296"/>
      <c r="F432" s="297"/>
    </row>
    <row r="433" customFormat="false" ht="16.5" hidden="false" customHeight="true" outlineLevel="0" collapsed="false">
      <c r="A433" s="296"/>
      <c r="B433" s="296"/>
      <c r="C433" s="296"/>
      <c r="D433" s="296"/>
      <c r="F433" s="297"/>
    </row>
    <row r="434" customFormat="false" ht="16.5" hidden="false" customHeight="true" outlineLevel="0" collapsed="false">
      <c r="A434" s="296"/>
      <c r="B434" s="296"/>
      <c r="C434" s="296"/>
      <c r="D434" s="296"/>
      <c r="F434" s="297"/>
    </row>
    <row r="435" customFormat="false" ht="16.5" hidden="false" customHeight="true" outlineLevel="0" collapsed="false">
      <c r="A435" s="296"/>
      <c r="B435" s="296"/>
      <c r="C435" s="296"/>
      <c r="D435" s="296"/>
      <c r="F435" s="297"/>
    </row>
    <row r="436" customFormat="false" ht="16.5" hidden="false" customHeight="true" outlineLevel="0" collapsed="false">
      <c r="A436" s="296"/>
      <c r="B436" s="296"/>
      <c r="C436" s="296"/>
      <c r="D436" s="296"/>
      <c r="F436" s="297"/>
    </row>
    <row r="437" customFormat="false" ht="16.5" hidden="false" customHeight="true" outlineLevel="0" collapsed="false">
      <c r="A437" s="296"/>
      <c r="B437" s="296"/>
      <c r="C437" s="296"/>
      <c r="D437" s="296"/>
      <c r="F437" s="297"/>
    </row>
    <row r="438" customFormat="false" ht="16.5" hidden="false" customHeight="true" outlineLevel="0" collapsed="false">
      <c r="A438" s="296"/>
      <c r="B438" s="296"/>
      <c r="C438" s="296"/>
      <c r="D438" s="296"/>
      <c r="F438" s="297"/>
    </row>
    <row r="439" customFormat="false" ht="16.5" hidden="false" customHeight="true" outlineLevel="0" collapsed="false">
      <c r="A439" s="296"/>
      <c r="B439" s="296"/>
      <c r="C439" s="296"/>
      <c r="D439" s="296"/>
      <c r="F439" s="297"/>
    </row>
    <row r="440" customFormat="false" ht="16.5" hidden="false" customHeight="true" outlineLevel="0" collapsed="false">
      <c r="A440" s="296"/>
      <c r="B440" s="296"/>
      <c r="C440" s="296"/>
      <c r="D440" s="296"/>
      <c r="F440" s="297"/>
    </row>
    <row r="441" customFormat="false" ht="16.5" hidden="false" customHeight="true" outlineLevel="0" collapsed="false">
      <c r="A441" s="296"/>
      <c r="B441" s="296"/>
      <c r="C441" s="296"/>
      <c r="D441" s="296"/>
      <c r="F441" s="297"/>
    </row>
    <row r="442" customFormat="false" ht="16.5" hidden="false" customHeight="true" outlineLevel="0" collapsed="false">
      <c r="A442" s="296"/>
      <c r="B442" s="296"/>
      <c r="C442" s="296"/>
      <c r="D442" s="296"/>
      <c r="F442" s="297"/>
    </row>
    <row r="443" customFormat="false" ht="16.5" hidden="false" customHeight="true" outlineLevel="0" collapsed="false">
      <c r="A443" s="296"/>
      <c r="B443" s="296"/>
      <c r="C443" s="296"/>
      <c r="D443" s="296"/>
      <c r="F443" s="297"/>
    </row>
    <row r="444" customFormat="false" ht="16.5" hidden="false" customHeight="true" outlineLevel="0" collapsed="false">
      <c r="A444" s="296"/>
      <c r="B444" s="296"/>
      <c r="C444" s="296"/>
      <c r="D444" s="296"/>
      <c r="F444" s="297"/>
    </row>
    <row r="445" customFormat="false" ht="16.5" hidden="false" customHeight="true" outlineLevel="0" collapsed="false">
      <c r="A445" s="296"/>
      <c r="B445" s="296"/>
      <c r="C445" s="296"/>
      <c r="D445" s="296"/>
      <c r="F445" s="297"/>
    </row>
    <row r="446" customFormat="false" ht="16.5" hidden="false" customHeight="true" outlineLevel="0" collapsed="false">
      <c r="A446" s="296"/>
      <c r="B446" s="296"/>
      <c r="C446" s="296"/>
      <c r="D446" s="296"/>
      <c r="F446" s="297"/>
    </row>
    <row r="447" customFormat="false" ht="16.5" hidden="false" customHeight="true" outlineLevel="0" collapsed="false">
      <c r="A447" s="296"/>
      <c r="B447" s="296"/>
      <c r="C447" s="296"/>
      <c r="D447" s="296"/>
      <c r="F447" s="297"/>
    </row>
    <row r="448" customFormat="false" ht="16.5" hidden="false" customHeight="true" outlineLevel="0" collapsed="false">
      <c r="A448" s="296"/>
      <c r="B448" s="296"/>
      <c r="C448" s="296"/>
      <c r="D448" s="296"/>
      <c r="F448" s="297"/>
    </row>
    <row r="449" customFormat="false" ht="16.5" hidden="false" customHeight="true" outlineLevel="0" collapsed="false">
      <c r="A449" s="296"/>
      <c r="B449" s="296"/>
      <c r="C449" s="296"/>
      <c r="D449" s="296"/>
      <c r="F449" s="297"/>
    </row>
    <row r="450" customFormat="false" ht="16.5" hidden="false" customHeight="true" outlineLevel="0" collapsed="false">
      <c r="A450" s="296"/>
      <c r="B450" s="296"/>
      <c r="C450" s="296"/>
      <c r="D450" s="296"/>
      <c r="F450" s="297"/>
    </row>
    <row r="451" customFormat="false" ht="16.5" hidden="false" customHeight="true" outlineLevel="0" collapsed="false">
      <c r="A451" s="296"/>
      <c r="B451" s="296"/>
      <c r="C451" s="296"/>
      <c r="D451" s="296"/>
      <c r="F451" s="297"/>
    </row>
    <row r="452" customFormat="false" ht="16.5" hidden="false" customHeight="true" outlineLevel="0" collapsed="false">
      <c r="A452" s="296"/>
      <c r="B452" s="296"/>
      <c r="C452" s="296"/>
      <c r="D452" s="296"/>
      <c r="F452" s="297"/>
    </row>
    <row r="453" customFormat="false" ht="16.5" hidden="false" customHeight="true" outlineLevel="0" collapsed="false">
      <c r="A453" s="296"/>
      <c r="B453" s="296"/>
      <c r="C453" s="296"/>
      <c r="D453" s="296"/>
      <c r="F453" s="297"/>
    </row>
    <row r="454" customFormat="false" ht="16.5" hidden="false" customHeight="true" outlineLevel="0" collapsed="false">
      <c r="A454" s="296"/>
      <c r="B454" s="296"/>
      <c r="C454" s="296"/>
      <c r="D454" s="296"/>
      <c r="F454" s="297"/>
    </row>
    <row r="455" customFormat="false" ht="16.5" hidden="false" customHeight="true" outlineLevel="0" collapsed="false">
      <c r="A455" s="296"/>
      <c r="B455" s="296"/>
      <c r="C455" s="296"/>
      <c r="D455" s="296"/>
      <c r="F455" s="297"/>
    </row>
    <row r="456" customFormat="false" ht="16.5" hidden="false" customHeight="true" outlineLevel="0" collapsed="false">
      <c r="A456" s="296"/>
      <c r="B456" s="296"/>
      <c r="C456" s="296"/>
      <c r="D456" s="296"/>
      <c r="F456" s="297"/>
    </row>
    <row r="457" customFormat="false" ht="16.5" hidden="false" customHeight="true" outlineLevel="0" collapsed="false">
      <c r="A457" s="296"/>
      <c r="B457" s="296"/>
      <c r="C457" s="296"/>
      <c r="D457" s="296"/>
      <c r="F457" s="297"/>
    </row>
    <row r="458" customFormat="false" ht="16.5" hidden="false" customHeight="true" outlineLevel="0" collapsed="false">
      <c r="A458" s="296"/>
      <c r="B458" s="296"/>
      <c r="C458" s="296"/>
      <c r="D458" s="296"/>
      <c r="F458" s="297"/>
    </row>
    <row r="459" customFormat="false" ht="16.5" hidden="false" customHeight="true" outlineLevel="0" collapsed="false">
      <c r="A459" s="296"/>
      <c r="B459" s="296"/>
      <c r="C459" s="296"/>
      <c r="D459" s="296"/>
      <c r="F459" s="297"/>
    </row>
    <row r="460" customFormat="false" ht="16.5" hidden="false" customHeight="true" outlineLevel="0" collapsed="false">
      <c r="A460" s="296"/>
      <c r="B460" s="296"/>
      <c r="C460" s="296"/>
      <c r="D460" s="296"/>
      <c r="F460" s="297"/>
    </row>
    <row r="461" customFormat="false" ht="16.5" hidden="false" customHeight="true" outlineLevel="0" collapsed="false">
      <c r="A461" s="296"/>
      <c r="B461" s="296"/>
      <c r="C461" s="296"/>
      <c r="D461" s="296"/>
      <c r="F461" s="297"/>
    </row>
    <row r="462" customFormat="false" ht="16.5" hidden="false" customHeight="true" outlineLevel="0" collapsed="false">
      <c r="A462" s="296"/>
      <c r="B462" s="296"/>
      <c r="C462" s="296"/>
      <c r="D462" s="296"/>
      <c r="F462" s="297"/>
    </row>
    <row r="463" customFormat="false" ht="16.5" hidden="false" customHeight="true" outlineLevel="0" collapsed="false">
      <c r="A463" s="296"/>
      <c r="B463" s="296"/>
      <c r="C463" s="296"/>
      <c r="D463" s="296"/>
      <c r="F463" s="297"/>
    </row>
    <row r="464" customFormat="false" ht="16.5" hidden="false" customHeight="true" outlineLevel="0" collapsed="false">
      <c r="A464" s="296"/>
      <c r="B464" s="296"/>
      <c r="C464" s="296"/>
      <c r="D464" s="296"/>
      <c r="F464" s="297"/>
    </row>
    <row r="465" customFormat="false" ht="16.5" hidden="false" customHeight="true" outlineLevel="0" collapsed="false">
      <c r="A465" s="296"/>
      <c r="B465" s="296"/>
      <c r="C465" s="296"/>
      <c r="D465" s="296"/>
      <c r="F465" s="297"/>
    </row>
    <row r="466" customFormat="false" ht="16.5" hidden="false" customHeight="true" outlineLevel="0" collapsed="false">
      <c r="A466" s="296"/>
      <c r="B466" s="296"/>
      <c r="C466" s="296"/>
      <c r="D466" s="296"/>
      <c r="F466" s="297"/>
    </row>
    <row r="467" customFormat="false" ht="16.5" hidden="false" customHeight="true" outlineLevel="0" collapsed="false">
      <c r="A467" s="296"/>
      <c r="B467" s="296"/>
      <c r="C467" s="296"/>
      <c r="D467" s="296"/>
      <c r="F467" s="297"/>
    </row>
    <row r="468" customFormat="false" ht="16.5" hidden="false" customHeight="true" outlineLevel="0" collapsed="false">
      <c r="A468" s="296"/>
      <c r="B468" s="296"/>
      <c r="C468" s="296"/>
      <c r="D468" s="296"/>
      <c r="F468" s="297"/>
    </row>
    <row r="469" customFormat="false" ht="16.5" hidden="false" customHeight="true" outlineLevel="0" collapsed="false">
      <c r="A469" s="296"/>
      <c r="B469" s="296"/>
      <c r="C469" s="296"/>
      <c r="D469" s="296"/>
      <c r="F469" s="297"/>
    </row>
    <row r="470" customFormat="false" ht="16.5" hidden="false" customHeight="true" outlineLevel="0" collapsed="false">
      <c r="A470" s="296"/>
      <c r="B470" s="296"/>
      <c r="C470" s="296"/>
      <c r="D470" s="296"/>
      <c r="F470" s="297"/>
    </row>
    <row r="471" customFormat="false" ht="16.5" hidden="false" customHeight="true" outlineLevel="0" collapsed="false">
      <c r="A471" s="296"/>
      <c r="B471" s="296"/>
      <c r="C471" s="296"/>
      <c r="D471" s="296"/>
      <c r="F471" s="297"/>
    </row>
    <row r="472" customFormat="false" ht="16.5" hidden="false" customHeight="true" outlineLevel="0" collapsed="false">
      <c r="A472" s="296"/>
      <c r="B472" s="296"/>
      <c r="C472" s="296"/>
      <c r="D472" s="296"/>
      <c r="F472" s="297"/>
    </row>
    <row r="473" customFormat="false" ht="16.5" hidden="false" customHeight="true" outlineLevel="0" collapsed="false">
      <c r="A473" s="296"/>
      <c r="B473" s="296"/>
      <c r="C473" s="296"/>
      <c r="D473" s="296"/>
      <c r="F473" s="297"/>
    </row>
    <row r="474" customFormat="false" ht="16.5" hidden="false" customHeight="true" outlineLevel="0" collapsed="false">
      <c r="A474" s="296"/>
      <c r="B474" s="296"/>
      <c r="C474" s="296"/>
      <c r="D474" s="296"/>
      <c r="F474" s="297"/>
    </row>
    <row r="475" customFormat="false" ht="16.5" hidden="false" customHeight="true" outlineLevel="0" collapsed="false">
      <c r="A475" s="296"/>
      <c r="B475" s="296"/>
      <c r="C475" s="296"/>
      <c r="D475" s="296"/>
      <c r="F475" s="297"/>
    </row>
    <row r="476" customFormat="false" ht="16.5" hidden="false" customHeight="true" outlineLevel="0" collapsed="false">
      <c r="A476" s="296"/>
      <c r="B476" s="296"/>
      <c r="C476" s="296"/>
      <c r="D476" s="296"/>
      <c r="F476" s="297"/>
    </row>
    <row r="477" customFormat="false" ht="16.5" hidden="false" customHeight="true" outlineLevel="0" collapsed="false">
      <c r="A477" s="296"/>
      <c r="B477" s="296"/>
      <c r="C477" s="296"/>
      <c r="D477" s="296"/>
      <c r="F477" s="297"/>
    </row>
    <row r="478" customFormat="false" ht="16.5" hidden="false" customHeight="true" outlineLevel="0" collapsed="false">
      <c r="A478" s="296"/>
      <c r="B478" s="296"/>
      <c r="C478" s="296"/>
      <c r="D478" s="296"/>
      <c r="F478" s="297"/>
    </row>
    <row r="479" customFormat="false" ht="16.5" hidden="false" customHeight="true" outlineLevel="0" collapsed="false">
      <c r="A479" s="296"/>
      <c r="B479" s="296"/>
      <c r="C479" s="296"/>
      <c r="D479" s="296"/>
      <c r="F479" s="297"/>
    </row>
    <row r="480" customFormat="false" ht="16.5" hidden="false" customHeight="true" outlineLevel="0" collapsed="false">
      <c r="A480" s="296"/>
      <c r="B480" s="296"/>
      <c r="C480" s="296"/>
      <c r="D480" s="296"/>
      <c r="F480" s="297"/>
    </row>
    <row r="481" customFormat="false" ht="16.5" hidden="false" customHeight="true" outlineLevel="0" collapsed="false">
      <c r="A481" s="296"/>
      <c r="B481" s="296"/>
      <c r="C481" s="296"/>
      <c r="D481" s="296"/>
      <c r="F481" s="297"/>
    </row>
    <row r="482" customFormat="false" ht="16.5" hidden="false" customHeight="true" outlineLevel="0" collapsed="false">
      <c r="A482" s="296"/>
      <c r="B482" s="296"/>
      <c r="C482" s="296"/>
      <c r="D482" s="296"/>
      <c r="F482" s="297"/>
    </row>
    <row r="483" customFormat="false" ht="16.5" hidden="false" customHeight="true" outlineLevel="0" collapsed="false">
      <c r="A483" s="296"/>
      <c r="B483" s="296"/>
      <c r="C483" s="296"/>
      <c r="D483" s="296"/>
      <c r="F483" s="297"/>
    </row>
    <row r="484" customFormat="false" ht="16.5" hidden="false" customHeight="true" outlineLevel="0" collapsed="false">
      <c r="A484" s="296"/>
      <c r="B484" s="296"/>
      <c r="C484" s="296"/>
      <c r="D484" s="296"/>
      <c r="F484" s="297"/>
    </row>
    <row r="485" customFormat="false" ht="16.5" hidden="false" customHeight="true" outlineLevel="0" collapsed="false">
      <c r="A485" s="296"/>
      <c r="B485" s="296"/>
      <c r="C485" s="296"/>
      <c r="D485" s="296"/>
      <c r="F485" s="297"/>
    </row>
    <row r="486" customFormat="false" ht="16.5" hidden="false" customHeight="true" outlineLevel="0" collapsed="false">
      <c r="A486" s="296"/>
      <c r="B486" s="296"/>
      <c r="C486" s="296"/>
      <c r="D486" s="296"/>
      <c r="F486" s="297"/>
    </row>
    <row r="487" customFormat="false" ht="16.5" hidden="false" customHeight="true" outlineLevel="0" collapsed="false">
      <c r="A487" s="296"/>
      <c r="B487" s="296"/>
      <c r="C487" s="296"/>
      <c r="D487" s="296"/>
      <c r="F487" s="297"/>
    </row>
    <row r="488" customFormat="false" ht="16.5" hidden="false" customHeight="true" outlineLevel="0" collapsed="false">
      <c r="A488" s="296"/>
      <c r="B488" s="296"/>
      <c r="C488" s="296"/>
      <c r="D488" s="296"/>
      <c r="F488" s="297"/>
    </row>
    <row r="489" customFormat="false" ht="16.5" hidden="false" customHeight="true" outlineLevel="0" collapsed="false">
      <c r="A489" s="296"/>
      <c r="B489" s="296"/>
      <c r="C489" s="296"/>
      <c r="D489" s="296"/>
      <c r="F489" s="297"/>
    </row>
    <row r="490" customFormat="false" ht="16.5" hidden="false" customHeight="true" outlineLevel="0" collapsed="false">
      <c r="A490" s="296"/>
      <c r="B490" s="296"/>
      <c r="C490" s="296"/>
      <c r="D490" s="296"/>
      <c r="F490" s="297"/>
    </row>
    <row r="491" customFormat="false" ht="16.5" hidden="false" customHeight="true" outlineLevel="0" collapsed="false">
      <c r="A491" s="296"/>
      <c r="B491" s="296"/>
      <c r="C491" s="296"/>
      <c r="D491" s="296"/>
      <c r="F491" s="297"/>
    </row>
    <row r="492" customFormat="false" ht="16.5" hidden="false" customHeight="true" outlineLevel="0" collapsed="false">
      <c r="A492" s="296"/>
      <c r="B492" s="296"/>
      <c r="C492" s="296"/>
      <c r="D492" s="296"/>
      <c r="F492" s="297"/>
    </row>
    <row r="493" customFormat="false" ht="16.5" hidden="false" customHeight="true" outlineLevel="0" collapsed="false">
      <c r="A493" s="296"/>
      <c r="B493" s="296"/>
      <c r="C493" s="296"/>
      <c r="D493" s="296"/>
      <c r="F493" s="297"/>
    </row>
    <row r="494" customFormat="false" ht="16.5" hidden="false" customHeight="true" outlineLevel="0" collapsed="false">
      <c r="A494" s="296"/>
      <c r="B494" s="296"/>
      <c r="C494" s="296"/>
      <c r="D494" s="296"/>
      <c r="F494" s="297"/>
    </row>
    <row r="495" customFormat="false" ht="16.5" hidden="false" customHeight="true" outlineLevel="0" collapsed="false">
      <c r="A495" s="296"/>
      <c r="B495" s="296"/>
      <c r="C495" s="296"/>
      <c r="D495" s="296"/>
      <c r="F495" s="297"/>
    </row>
    <row r="496" customFormat="false" ht="16.5" hidden="false" customHeight="true" outlineLevel="0" collapsed="false">
      <c r="A496" s="296"/>
      <c r="B496" s="296"/>
      <c r="C496" s="296"/>
      <c r="D496" s="296"/>
      <c r="F496" s="297"/>
    </row>
    <row r="497" customFormat="false" ht="16.5" hidden="false" customHeight="true" outlineLevel="0" collapsed="false">
      <c r="A497" s="296"/>
      <c r="B497" s="296"/>
      <c r="C497" s="296"/>
      <c r="D497" s="296"/>
      <c r="F497" s="297"/>
    </row>
    <row r="498" customFormat="false" ht="16.5" hidden="false" customHeight="true" outlineLevel="0" collapsed="false">
      <c r="A498" s="296"/>
      <c r="B498" s="296"/>
      <c r="C498" s="296"/>
      <c r="D498" s="296"/>
      <c r="F498" s="297"/>
    </row>
    <row r="499" customFormat="false" ht="16.5" hidden="false" customHeight="true" outlineLevel="0" collapsed="false">
      <c r="A499" s="296"/>
      <c r="B499" s="296"/>
      <c r="C499" s="296"/>
      <c r="D499" s="296"/>
      <c r="F499" s="297"/>
    </row>
    <row r="500" customFormat="false" ht="16.5" hidden="false" customHeight="true" outlineLevel="0" collapsed="false">
      <c r="A500" s="296"/>
      <c r="B500" s="296"/>
      <c r="C500" s="296"/>
      <c r="D500" s="296"/>
      <c r="F500" s="297"/>
    </row>
    <row r="501" customFormat="false" ht="16.5" hidden="false" customHeight="true" outlineLevel="0" collapsed="false">
      <c r="A501" s="296"/>
      <c r="B501" s="296"/>
      <c r="C501" s="296"/>
      <c r="D501" s="296"/>
      <c r="F501" s="297"/>
    </row>
    <row r="502" customFormat="false" ht="16.5" hidden="false" customHeight="true" outlineLevel="0" collapsed="false">
      <c r="A502" s="296"/>
      <c r="B502" s="296"/>
      <c r="C502" s="296"/>
      <c r="D502" s="296"/>
      <c r="F502" s="297"/>
    </row>
    <row r="503" customFormat="false" ht="16.5" hidden="false" customHeight="true" outlineLevel="0" collapsed="false">
      <c r="A503" s="296"/>
      <c r="B503" s="296"/>
      <c r="C503" s="296"/>
      <c r="D503" s="296"/>
      <c r="F503" s="297"/>
    </row>
    <row r="504" customFormat="false" ht="16.5" hidden="false" customHeight="true" outlineLevel="0" collapsed="false">
      <c r="A504" s="296"/>
      <c r="B504" s="296"/>
      <c r="C504" s="296"/>
      <c r="D504" s="296"/>
      <c r="F504" s="297"/>
    </row>
    <row r="505" customFormat="false" ht="16.5" hidden="false" customHeight="true" outlineLevel="0" collapsed="false">
      <c r="A505" s="296"/>
      <c r="B505" s="296"/>
      <c r="C505" s="296"/>
      <c r="D505" s="296"/>
      <c r="F505" s="297"/>
    </row>
    <row r="506" customFormat="false" ht="16.5" hidden="false" customHeight="true" outlineLevel="0" collapsed="false">
      <c r="A506" s="296"/>
      <c r="B506" s="296"/>
      <c r="C506" s="296"/>
      <c r="D506" s="296"/>
      <c r="F506" s="297"/>
    </row>
    <row r="507" customFormat="false" ht="16.5" hidden="false" customHeight="true" outlineLevel="0" collapsed="false">
      <c r="A507" s="296"/>
      <c r="B507" s="296"/>
      <c r="C507" s="296"/>
      <c r="D507" s="296"/>
      <c r="F507" s="297"/>
    </row>
    <row r="508" customFormat="false" ht="16.5" hidden="false" customHeight="true" outlineLevel="0" collapsed="false">
      <c r="A508" s="296"/>
      <c r="B508" s="296"/>
      <c r="C508" s="296"/>
      <c r="D508" s="296"/>
      <c r="F508" s="297"/>
    </row>
    <row r="509" customFormat="false" ht="16.5" hidden="false" customHeight="true" outlineLevel="0" collapsed="false">
      <c r="A509" s="296"/>
      <c r="B509" s="296"/>
      <c r="C509" s="296"/>
      <c r="D509" s="296"/>
      <c r="F509" s="297"/>
    </row>
    <row r="510" customFormat="false" ht="16.5" hidden="false" customHeight="true" outlineLevel="0" collapsed="false">
      <c r="A510" s="296"/>
      <c r="B510" s="296"/>
      <c r="C510" s="296"/>
      <c r="D510" s="296"/>
      <c r="F510" s="297"/>
    </row>
    <row r="511" customFormat="false" ht="16.5" hidden="false" customHeight="true" outlineLevel="0" collapsed="false">
      <c r="A511" s="296"/>
      <c r="B511" s="296"/>
      <c r="C511" s="296"/>
      <c r="D511" s="296"/>
      <c r="F511" s="297"/>
    </row>
    <row r="512" customFormat="false" ht="16.5" hidden="false" customHeight="true" outlineLevel="0" collapsed="false">
      <c r="A512" s="296"/>
      <c r="B512" s="296"/>
      <c r="C512" s="296"/>
      <c r="D512" s="296"/>
      <c r="F512" s="297"/>
    </row>
    <row r="513" customFormat="false" ht="16.5" hidden="false" customHeight="true" outlineLevel="0" collapsed="false">
      <c r="A513" s="296"/>
      <c r="B513" s="296"/>
      <c r="C513" s="296"/>
      <c r="D513" s="296"/>
      <c r="F513" s="297"/>
    </row>
    <row r="514" customFormat="false" ht="16.5" hidden="false" customHeight="true" outlineLevel="0" collapsed="false">
      <c r="A514" s="296"/>
      <c r="B514" s="296"/>
      <c r="C514" s="296"/>
      <c r="D514" s="296"/>
      <c r="F514" s="297"/>
    </row>
    <row r="515" customFormat="false" ht="16.5" hidden="false" customHeight="true" outlineLevel="0" collapsed="false">
      <c r="A515" s="296"/>
      <c r="B515" s="296"/>
      <c r="C515" s="296"/>
      <c r="D515" s="296"/>
      <c r="F515" s="297"/>
    </row>
    <row r="516" customFormat="false" ht="16.5" hidden="false" customHeight="true" outlineLevel="0" collapsed="false">
      <c r="A516" s="296"/>
      <c r="B516" s="296"/>
      <c r="C516" s="296"/>
      <c r="D516" s="296"/>
      <c r="F516" s="297"/>
    </row>
    <row r="517" customFormat="false" ht="16.5" hidden="false" customHeight="true" outlineLevel="0" collapsed="false">
      <c r="A517" s="296"/>
      <c r="B517" s="296"/>
      <c r="C517" s="296"/>
      <c r="D517" s="296"/>
      <c r="F517" s="297"/>
    </row>
    <row r="518" customFormat="false" ht="16.5" hidden="false" customHeight="true" outlineLevel="0" collapsed="false">
      <c r="A518" s="296"/>
      <c r="B518" s="296"/>
      <c r="C518" s="296"/>
      <c r="D518" s="296"/>
      <c r="F518" s="297"/>
    </row>
    <row r="519" customFormat="false" ht="16.5" hidden="false" customHeight="true" outlineLevel="0" collapsed="false">
      <c r="A519" s="296"/>
      <c r="B519" s="296"/>
      <c r="C519" s="296"/>
      <c r="D519" s="296"/>
      <c r="F519" s="297"/>
    </row>
    <row r="520" customFormat="false" ht="16.5" hidden="false" customHeight="true" outlineLevel="0" collapsed="false">
      <c r="A520" s="296"/>
      <c r="B520" s="296"/>
      <c r="C520" s="296"/>
      <c r="D520" s="296"/>
      <c r="F520" s="297"/>
    </row>
    <row r="521" customFormat="false" ht="16.5" hidden="false" customHeight="true" outlineLevel="0" collapsed="false">
      <c r="A521" s="296"/>
      <c r="B521" s="296"/>
      <c r="C521" s="296"/>
      <c r="D521" s="296"/>
      <c r="F521" s="297"/>
    </row>
    <row r="522" customFormat="false" ht="16.5" hidden="false" customHeight="true" outlineLevel="0" collapsed="false">
      <c r="A522" s="296"/>
      <c r="B522" s="296"/>
      <c r="C522" s="296"/>
      <c r="D522" s="296"/>
      <c r="F522" s="297"/>
    </row>
    <row r="523" customFormat="false" ht="16.5" hidden="false" customHeight="true" outlineLevel="0" collapsed="false">
      <c r="A523" s="296"/>
      <c r="B523" s="296"/>
      <c r="C523" s="296"/>
      <c r="D523" s="296"/>
      <c r="F523" s="297"/>
    </row>
    <row r="524" customFormat="false" ht="16.5" hidden="false" customHeight="true" outlineLevel="0" collapsed="false">
      <c r="A524" s="296"/>
      <c r="B524" s="296"/>
      <c r="C524" s="296"/>
      <c r="D524" s="296"/>
      <c r="F524" s="297"/>
    </row>
    <row r="525" customFormat="false" ht="16.5" hidden="false" customHeight="true" outlineLevel="0" collapsed="false">
      <c r="A525" s="296"/>
      <c r="B525" s="296"/>
      <c r="C525" s="296"/>
      <c r="D525" s="296"/>
      <c r="F525" s="297"/>
    </row>
    <row r="526" customFormat="false" ht="16.5" hidden="false" customHeight="true" outlineLevel="0" collapsed="false">
      <c r="A526" s="296"/>
      <c r="B526" s="296"/>
      <c r="C526" s="296"/>
      <c r="D526" s="296"/>
      <c r="F526" s="297"/>
    </row>
    <row r="527" customFormat="false" ht="16.5" hidden="false" customHeight="true" outlineLevel="0" collapsed="false">
      <c r="A527" s="296"/>
      <c r="B527" s="296"/>
      <c r="C527" s="296"/>
      <c r="D527" s="296"/>
      <c r="F527" s="297"/>
    </row>
    <row r="528" customFormat="false" ht="16.5" hidden="false" customHeight="true" outlineLevel="0" collapsed="false">
      <c r="A528" s="296"/>
      <c r="B528" s="296"/>
      <c r="C528" s="296"/>
      <c r="D528" s="296"/>
      <c r="F528" s="297"/>
    </row>
    <row r="529" customFormat="false" ht="16.5" hidden="false" customHeight="true" outlineLevel="0" collapsed="false">
      <c r="A529" s="296"/>
      <c r="B529" s="296"/>
      <c r="C529" s="296"/>
      <c r="D529" s="296"/>
      <c r="F529" s="297"/>
    </row>
    <row r="530" customFormat="false" ht="16.5" hidden="false" customHeight="true" outlineLevel="0" collapsed="false">
      <c r="A530" s="296"/>
      <c r="B530" s="296"/>
      <c r="C530" s="296"/>
      <c r="D530" s="296"/>
      <c r="F530" s="297"/>
    </row>
    <row r="531" customFormat="false" ht="16.5" hidden="false" customHeight="true" outlineLevel="0" collapsed="false">
      <c r="A531" s="296"/>
      <c r="B531" s="296"/>
      <c r="C531" s="296"/>
      <c r="D531" s="296"/>
      <c r="F531" s="297"/>
    </row>
    <row r="532" customFormat="false" ht="16.5" hidden="false" customHeight="true" outlineLevel="0" collapsed="false">
      <c r="A532" s="296"/>
      <c r="B532" s="296"/>
      <c r="C532" s="296"/>
      <c r="D532" s="296"/>
      <c r="F532" s="297"/>
    </row>
    <row r="533" customFormat="false" ht="16.5" hidden="false" customHeight="true" outlineLevel="0" collapsed="false">
      <c r="A533" s="296"/>
      <c r="B533" s="296"/>
      <c r="C533" s="296"/>
      <c r="D533" s="296"/>
      <c r="F533" s="297"/>
    </row>
    <row r="534" customFormat="false" ht="16.5" hidden="false" customHeight="true" outlineLevel="0" collapsed="false">
      <c r="A534" s="296"/>
      <c r="B534" s="296"/>
      <c r="C534" s="296"/>
      <c r="D534" s="296"/>
      <c r="F534" s="297"/>
    </row>
    <row r="535" customFormat="false" ht="16.5" hidden="false" customHeight="true" outlineLevel="0" collapsed="false">
      <c r="A535" s="296"/>
      <c r="B535" s="296"/>
      <c r="C535" s="296"/>
      <c r="D535" s="296"/>
      <c r="F535" s="297"/>
    </row>
    <row r="536" customFormat="false" ht="16.5" hidden="false" customHeight="true" outlineLevel="0" collapsed="false">
      <c r="A536" s="296"/>
      <c r="B536" s="296"/>
      <c r="C536" s="296"/>
      <c r="D536" s="296"/>
      <c r="F536" s="297"/>
    </row>
    <row r="537" customFormat="false" ht="16.5" hidden="false" customHeight="true" outlineLevel="0" collapsed="false">
      <c r="A537" s="296"/>
      <c r="B537" s="296"/>
      <c r="C537" s="296"/>
      <c r="D537" s="296"/>
      <c r="F537" s="297"/>
    </row>
    <row r="538" customFormat="false" ht="16.5" hidden="false" customHeight="true" outlineLevel="0" collapsed="false">
      <c r="A538" s="296"/>
      <c r="B538" s="296"/>
      <c r="C538" s="296"/>
      <c r="D538" s="296"/>
      <c r="F538" s="297"/>
    </row>
    <row r="539" customFormat="false" ht="16.5" hidden="false" customHeight="true" outlineLevel="0" collapsed="false">
      <c r="A539" s="296"/>
      <c r="B539" s="296"/>
      <c r="C539" s="296"/>
      <c r="D539" s="296"/>
      <c r="F539" s="297"/>
    </row>
    <row r="540" customFormat="false" ht="16.5" hidden="false" customHeight="true" outlineLevel="0" collapsed="false">
      <c r="A540" s="296"/>
      <c r="B540" s="296"/>
      <c r="C540" s="296"/>
      <c r="D540" s="296"/>
      <c r="F540" s="297"/>
    </row>
    <row r="541" customFormat="false" ht="16.5" hidden="false" customHeight="true" outlineLevel="0" collapsed="false">
      <c r="A541" s="296"/>
      <c r="B541" s="296"/>
      <c r="C541" s="296"/>
      <c r="D541" s="296"/>
      <c r="F541" s="297"/>
    </row>
    <row r="542" customFormat="false" ht="16.5" hidden="false" customHeight="true" outlineLevel="0" collapsed="false">
      <c r="A542" s="296"/>
      <c r="B542" s="296"/>
      <c r="C542" s="296"/>
      <c r="D542" s="296"/>
      <c r="F542" s="297"/>
    </row>
    <row r="543" customFormat="false" ht="16.5" hidden="false" customHeight="true" outlineLevel="0" collapsed="false">
      <c r="A543" s="296"/>
      <c r="B543" s="296"/>
      <c r="C543" s="296"/>
      <c r="D543" s="296"/>
      <c r="F543" s="297"/>
    </row>
    <row r="544" customFormat="false" ht="16.5" hidden="false" customHeight="true" outlineLevel="0" collapsed="false">
      <c r="A544" s="296"/>
      <c r="B544" s="296"/>
      <c r="C544" s="296"/>
      <c r="D544" s="296"/>
      <c r="F544" s="297"/>
    </row>
    <row r="545" customFormat="false" ht="16.5" hidden="false" customHeight="true" outlineLevel="0" collapsed="false">
      <c r="A545" s="296"/>
      <c r="B545" s="296"/>
      <c r="C545" s="296"/>
      <c r="D545" s="296"/>
      <c r="F545" s="297"/>
    </row>
    <row r="546" customFormat="false" ht="16.5" hidden="false" customHeight="true" outlineLevel="0" collapsed="false">
      <c r="A546" s="296"/>
      <c r="B546" s="296"/>
      <c r="C546" s="296"/>
      <c r="D546" s="296"/>
      <c r="F546" s="297"/>
    </row>
    <row r="547" customFormat="false" ht="16.5" hidden="false" customHeight="true" outlineLevel="0" collapsed="false">
      <c r="A547" s="296"/>
      <c r="B547" s="296"/>
      <c r="C547" s="296"/>
      <c r="D547" s="296"/>
      <c r="F547" s="297"/>
    </row>
    <row r="548" customFormat="false" ht="16.5" hidden="false" customHeight="true" outlineLevel="0" collapsed="false">
      <c r="A548" s="296"/>
      <c r="B548" s="296"/>
      <c r="C548" s="296"/>
      <c r="D548" s="296"/>
      <c r="F548" s="297"/>
    </row>
    <row r="549" customFormat="false" ht="16.5" hidden="false" customHeight="true" outlineLevel="0" collapsed="false">
      <c r="A549" s="296"/>
      <c r="B549" s="296"/>
      <c r="C549" s="296"/>
      <c r="D549" s="296"/>
      <c r="F549" s="297"/>
    </row>
    <row r="550" customFormat="false" ht="16.5" hidden="false" customHeight="true" outlineLevel="0" collapsed="false">
      <c r="A550" s="296"/>
      <c r="B550" s="296"/>
      <c r="C550" s="296"/>
      <c r="D550" s="296"/>
      <c r="F550" s="297"/>
    </row>
    <row r="551" customFormat="false" ht="16.5" hidden="false" customHeight="true" outlineLevel="0" collapsed="false">
      <c r="A551" s="296"/>
      <c r="B551" s="296"/>
      <c r="C551" s="296"/>
      <c r="D551" s="296"/>
      <c r="F551" s="297"/>
    </row>
    <row r="552" customFormat="false" ht="16.5" hidden="false" customHeight="true" outlineLevel="0" collapsed="false">
      <c r="A552" s="296"/>
      <c r="B552" s="296"/>
      <c r="C552" s="296"/>
      <c r="D552" s="296"/>
      <c r="F552" s="297"/>
    </row>
    <row r="553" customFormat="false" ht="16.5" hidden="false" customHeight="true" outlineLevel="0" collapsed="false">
      <c r="A553" s="296"/>
      <c r="B553" s="296"/>
      <c r="C553" s="296"/>
      <c r="D553" s="296"/>
      <c r="F553" s="297"/>
    </row>
    <row r="554" customFormat="false" ht="16.5" hidden="false" customHeight="true" outlineLevel="0" collapsed="false">
      <c r="A554" s="296"/>
      <c r="B554" s="296"/>
      <c r="C554" s="296"/>
      <c r="D554" s="296"/>
      <c r="F554" s="297"/>
    </row>
    <row r="555" customFormat="false" ht="16.5" hidden="false" customHeight="true" outlineLevel="0" collapsed="false">
      <c r="A555" s="296"/>
      <c r="B555" s="296"/>
      <c r="C555" s="296"/>
      <c r="D555" s="296"/>
      <c r="F555" s="297"/>
    </row>
    <row r="556" customFormat="false" ht="16.5" hidden="false" customHeight="true" outlineLevel="0" collapsed="false">
      <c r="A556" s="296"/>
      <c r="B556" s="296"/>
      <c r="C556" s="296"/>
      <c r="D556" s="296"/>
      <c r="F556" s="297"/>
    </row>
    <row r="557" customFormat="false" ht="16.5" hidden="false" customHeight="true" outlineLevel="0" collapsed="false">
      <c r="A557" s="296"/>
      <c r="B557" s="296"/>
      <c r="C557" s="296"/>
      <c r="D557" s="296"/>
      <c r="F557" s="297"/>
    </row>
    <row r="558" customFormat="false" ht="16.5" hidden="false" customHeight="true" outlineLevel="0" collapsed="false">
      <c r="A558" s="296"/>
      <c r="B558" s="296"/>
      <c r="C558" s="296"/>
      <c r="D558" s="296"/>
      <c r="F558" s="297"/>
    </row>
    <row r="559" customFormat="false" ht="16.5" hidden="false" customHeight="true" outlineLevel="0" collapsed="false">
      <c r="A559" s="296"/>
      <c r="B559" s="296"/>
      <c r="C559" s="296"/>
      <c r="D559" s="296"/>
      <c r="F559" s="297"/>
    </row>
    <row r="560" customFormat="false" ht="16.5" hidden="false" customHeight="true" outlineLevel="0" collapsed="false">
      <c r="A560" s="296"/>
      <c r="B560" s="296"/>
      <c r="C560" s="296"/>
      <c r="D560" s="296"/>
      <c r="F560" s="297"/>
    </row>
    <row r="561" customFormat="false" ht="16.5" hidden="false" customHeight="true" outlineLevel="0" collapsed="false">
      <c r="A561" s="296"/>
      <c r="B561" s="296"/>
      <c r="C561" s="296"/>
      <c r="D561" s="296"/>
      <c r="F561" s="297"/>
    </row>
    <row r="562" customFormat="false" ht="16.5" hidden="false" customHeight="true" outlineLevel="0" collapsed="false">
      <c r="A562" s="296"/>
      <c r="B562" s="296"/>
      <c r="C562" s="296"/>
      <c r="D562" s="296"/>
      <c r="F562" s="297"/>
    </row>
    <row r="563" customFormat="false" ht="16.5" hidden="false" customHeight="true" outlineLevel="0" collapsed="false">
      <c r="A563" s="296"/>
      <c r="B563" s="296"/>
      <c r="C563" s="296"/>
      <c r="D563" s="296"/>
      <c r="F563" s="297"/>
    </row>
    <row r="564" customFormat="false" ht="16.5" hidden="false" customHeight="true" outlineLevel="0" collapsed="false">
      <c r="A564" s="296"/>
      <c r="B564" s="296"/>
      <c r="C564" s="296"/>
      <c r="D564" s="296"/>
      <c r="F564" s="297"/>
    </row>
    <row r="565" customFormat="false" ht="16.5" hidden="false" customHeight="true" outlineLevel="0" collapsed="false">
      <c r="A565" s="296"/>
      <c r="B565" s="296"/>
      <c r="C565" s="296"/>
      <c r="D565" s="296"/>
      <c r="F565" s="297"/>
    </row>
    <row r="566" customFormat="false" ht="16.5" hidden="false" customHeight="true" outlineLevel="0" collapsed="false">
      <c r="A566" s="296"/>
      <c r="B566" s="296"/>
      <c r="C566" s="296"/>
      <c r="D566" s="296"/>
      <c r="F566" s="297"/>
    </row>
    <row r="567" customFormat="false" ht="16.5" hidden="false" customHeight="true" outlineLevel="0" collapsed="false">
      <c r="A567" s="296"/>
      <c r="B567" s="296"/>
      <c r="C567" s="296"/>
      <c r="D567" s="296"/>
      <c r="F567" s="297"/>
    </row>
    <row r="568" customFormat="false" ht="16.5" hidden="false" customHeight="true" outlineLevel="0" collapsed="false">
      <c r="A568" s="296"/>
      <c r="B568" s="296"/>
      <c r="C568" s="296"/>
      <c r="D568" s="296"/>
      <c r="F568" s="297"/>
    </row>
    <row r="569" customFormat="false" ht="16.5" hidden="false" customHeight="true" outlineLevel="0" collapsed="false">
      <c r="A569" s="296"/>
      <c r="B569" s="296"/>
      <c r="C569" s="296"/>
      <c r="D569" s="296"/>
      <c r="F569" s="297"/>
    </row>
    <row r="570" customFormat="false" ht="16.5" hidden="false" customHeight="true" outlineLevel="0" collapsed="false">
      <c r="A570" s="296"/>
      <c r="B570" s="296"/>
      <c r="C570" s="296"/>
      <c r="D570" s="296"/>
      <c r="F570" s="297"/>
    </row>
    <row r="571" customFormat="false" ht="16.5" hidden="false" customHeight="true" outlineLevel="0" collapsed="false">
      <c r="A571" s="296"/>
      <c r="B571" s="296"/>
      <c r="C571" s="296"/>
      <c r="D571" s="296"/>
      <c r="F571" s="297"/>
    </row>
    <row r="572" customFormat="false" ht="16.5" hidden="false" customHeight="true" outlineLevel="0" collapsed="false">
      <c r="A572" s="296"/>
      <c r="B572" s="296"/>
      <c r="C572" s="296"/>
      <c r="D572" s="296"/>
      <c r="F572" s="297"/>
    </row>
    <row r="573" customFormat="false" ht="16.5" hidden="false" customHeight="true" outlineLevel="0" collapsed="false">
      <c r="A573" s="296"/>
      <c r="B573" s="296"/>
      <c r="C573" s="296"/>
      <c r="D573" s="296"/>
      <c r="F573" s="297"/>
    </row>
    <row r="574" customFormat="false" ht="16.5" hidden="false" customHeight="true" outlineLevel="0" collapsed="false">
      <c r="A574" s="296"/>
      <c r="B574" s="296"/>
      <c r="C574" s="296"/>
      <c r="D574" s="296"/>
      <c r="F574" s="297"/>
    </row>
    <row r="575" customFormat="false" ht="16.5" hidden="false" customHeight="true" outlineLevel="0" collapsed="false">
      <c r="A575" s="296"/>
      <c r="B575" s="296"/>
      <c r="C575" s="296"/>
      <c r="D575" s="296"/>
      <c r="F575" s="297"/>
    </row>
    <row r="576" customFormat="false" ht="16.5" hidden="false" customHeight="true" outlineLevel="0" collapsed="false">
      <c r="A576" s="296"/>
      <c r="B576" s="296"/>
      <c r="C576" s="296"/>
      <c r="D576" s="296"/>
      <c r="F576" s="297"/>
    </row>
    <row r="577" customFormat="false" ht="16.5" hidden="false" customHeight="true" outlineLevel="0" collapsed="false">
      <c r="A577" s="296"/>
      <c r="B577" s="296"/>
      <c r="C577" s="296"/>
      <c r="D577" s="296"/>
      <c r="F577" s="297"/>
    </row>
    <row r="578" customFormat="false" ht="16.5" hidden="false" customHeight="true" outlineLevel="0" collapsed="false">
      <c r="A578" s="296"/>
      <c r="B578" s="296"/>
      <c r="C578" s="296"/>
      <c r="D578" s="296"/>
      <c r="F578" s="297"/>
    </row>
    <row r="579" customFormat="false" ht="16.5" hidden="false" customHeight="true" outlineLevel="0" collapsed="false">
      <c r="A579" s="296"/>
      <c r="B579" s="296"/>
      <c r="C579" s="296"/>
      <c r="D579" s="296"/>
      <c r="F579" s="297"/>
    </row>
    <row r="580" customFormat="false" ht="16.5" hidden="false" customHeight="true" outlineLevel="0" collapsed="false">
      <c r="A580" s="296"/>
      <c r="B580" s="296"/>
      <c r="C580" s="296"/>
      <c r="D580" s="296"/>
      <c r="F580" s="297"/>
    </row>
    <row r="581" customFormat="false" ht="16.5" hidden="false" customHeight="true" outlineLevel="0" collapsed="false">
      <c r="A581" s="296"/>
      <c r="B581" s="296"/>
      <c r="C581" s="296"/>
      <c r="D581" s="296"/>
      <c r="F581" s="297"/>
    </row>
    <row r="582" customFormat="false" ht="16.5" hidden="false" customHeight="true" outlineLevel="0" collapsed="false">
      <c r="A582" s="296"/>
      <c r="B582" s="296"/>
      <c r="C582" s="296"/>
      <c r="D582" s="296"/>
      <c r="F582" s="297"/>
    </row>
    <row r="583" customFormat="false" ht="16.5" hidden="false" customHeight="true" outlineLevel="0" collapsed="false">
      <c r="A583" s="296"/>
      <c r="B583" s="296"/>
      <c r="C583" s="296"/>
      <c r="D583" s="296"/>
      <c r="F583" s="297"/>
    </row>
    <row r="584" customFormat="false" ht="16.5" hidden="false" customHeight="true" outlineLevel="0" collapsed="false">
      <c r="A584" s="296"/>
      <c r="B584" s="296"/>
      <c r="C584" s="296"/>
      <c r="D584" s="296"/>
      <c r="F584" s="297"/>
    </row>
    <row r="585" customFormat="false" ht="16.5" hidden="false" customHeight="true" outlineLevel="0" collapsed="false">
      <c r="A585" s="296"/>
      <c r="B585" s="296"/>
      <c r="C585" s="296"/>
      <c r="D585" s="296"/>
      <c r="F585" s="297"/>
    </row>
    <row r="586" customFormat="false" ht="16.5" hidden="false" customHeight="true" outlineLevel="0" collapsed="false">
      <c r="A586" s="296"/>
      <c r="B586" s="296"/>
      <c r="C586" s="296"/>
      <c r="D586" s="296"/>
      <c r="F586" s="297"/>
    </row>
    <row r="587" customFormat="false" ht="16.5" hidden="false" customHeight="true" outlineLevel="0" collapsed="false">
      <c r="A587" s="296"/>
      <c r="B587" s="296"/>
      <c r="C587" s="296"/>
      <c r="D587" s="296"/>
      <c r="F587" s="297"/>
    </row>
    <row r="588" customFormat="false" ht="16.5" hidden="false" customHeight="true" outlineLevel="0" collapsed="false">
      <c r="A588" s="296"/>
      <c r="B588" s="296"/>
      <c r="C588" s="296"/>
      <c r="D588" s="296"/>
      <c r="F588" s="297"/>
    </row>
    <row r="589" customFormat="false" ht="16.5" hidden="false" customHeight="true" outlineLevel="0" collapsed="false">
      <c r="A589" s="296"/>
      <c r="B589" s="296"/>
      <c r="C589" s="296"/>
      <c r="D589" s="296"/>
      <c r="F589" s="297"/>
    </row>
    <row r="590" customFormat="false" ht="16.5" hidden="false" customHeight="true" outlineLevel="0" collapsed="false">
      <c r="A590" s="296"/>
      <c r="B590" s="296"/>
      <c r="C590" s="296"/>
      <c r="D590" s="296"/>
      <c r="F590" s="297"/>
    </row>
    <row r="591" customFormat="false" ht="16.5" hidden="false" customHeight="true" outlineLevel="0" collapsed="false">
      <c r="A591" s="296"/>
      <c r="B591" s="296"/>
      <c r="C591" s="296"/>
      <c r="D591" s="296"/>
      <c r="F591" s="297"/>
    </row>
    <row r="592" customFormat="false" ht="16.5" hidden="false" customHeight="true" outlineLevel="0" collapsed="false">
      <c r="A592" s="296"/>
      <c r="B592" s="296"/>
      <c r="C592" s="296"/>
      <c r="D592" s="296"/>
      <c r="F592" s="297"/>
    </row>
    <row r="593" customFormat="false" ht="16.5" hidden="false" customHeight="true" outlineLevel="0" collapsed="false">
      <c r="A593" s="296"/>
      <c r="B593" s="296"/>
      <c r="C593" s="296"/>
      <c r="D593" s="296"/>
      <c r="F593" s="297"/>
    </row>
    <row r="594" customFormat="false" ht="16.5" hidden="false" customHeight="true" outlineLevel="0" collapsed="false">
      <c r="A594" s="296"/>
      <c r="B594" s="296"/>
      <c r="C594" s="296"/>
      <c r="D594" s="296"/>
      <c r="F594" s="297"/>
    </row>
    <row r="595" customFormat="false" ht="16.5" hidden="false" customHeight="true" outlineLevel="0" collapsed="false">
      <c r="A595" s="296"/>
      <c r="B595" s="296"/>
      <c r="C595" s="296"/>
      <c r="D595" s="296"/>
      <c r="F595" s="297"/>
    </row>
    <row r="596" customFormat="false" ht="16.5" hidden="false" customHeight="true" outlineLevel="0" collapsed="false">
      <c r="A596" s="296"/>
      <c r="B596" s="296"/>
      <c r="C596" s="296"/>
      <c r="D596" s="296"/>
      <c r="F596" s="297"/>
    </row>
    <row r="597" customFormat="false" ht="16.5" hidden="false" customHeight="true" outlineLevel="0" collapsed="false">
      <c r="A597" s="296"/>
      <c r="B597" s="296"/>
      <c r="C597" s="296"/>
      <c r="D597" s="296"/>
      <c r="F597" s="297"/>
    </row>
    <row r="598" customFormat="false" ht="16.5" hidden="false" customHeight="true" outlineLevel="0" collapsed="false">
      <c r="A598" s="296"/>
      <c r="B598" s="296"/>
      <c r="C598" s="296"/>
      <c r="D598" s="296"/>
      <c r="F598" s="297"/>
    </row>
    <row r="599" customFormat="false" ht="16.5" hidden="false" customHeight="true" outlineLevel="0" collapsed="false">
      <c r="A599" s="296"/>
      <c r="B599" s="296"/>
      <c r="C599" s="296"/>
      <c r="D599" s="296"/>
      <c r="F599" s="297"/>
    </row>
    <row r="600" customFormat="false" ht="16.5" hidden="false" customHeight="true" outlineLevel="0" collapsed="false">
      <c r="A600" s="296"/>
      <c r="B600" s="296"/>
      <c r="C600" s="296"/>
      <c r="D600" s="296"/>
      <c r="F600" s="297"/>
    </row>
    <row r="601" customFormat="false" ht="16.5" hidden="false" customHeight="true" outlineLevel="0" collapsed="false">
      <c r="A601" s="296"/>
      <c r="B601" s="296"/>
      <c r="C601" s="296"/>
      <c r="D601" s="296"/>
      <c r="F601" s="297"/>
    </row>
    <row r="602" customFormat="false" ht="16.5" hidden="false" customHeight="true" outlineLevel="0" collapsed="false">
      <c r="A602" s="296"/>
      <c r="B602" s="296"/>
      <c r="C602" s="296"/>
      <c r="D602" s="296"/>
      <c r="F602" s="297"/>
    </row>
    <row r="603" customFormat="false" ht="16.5" hidden="false" customHeight="true" outlineLevel="0" collapsed="false">
      <c r="A603" s="296"/>
      <c r="B603" s="296"/>
      <c r="C603" s="296"/>
      <c r="D603" s="296"/>
      <c r="F603" s="297"/>
    </row>
    <row r="604" customFormat="false" ht="16.5" hidden="false" customHeight="true" outlineLevel="0" collapsed="false">
      <c r="A604" s="296"/>
      <c r="B604" s="296"/>
      <c r="C604" s="296"/>
      <c r="D604" s="296"/>
      <c r="F604" s="297"/>
    </row>
    <row r="605" customFormat="false" ht="16.5" hidden="false" customHeight="true" outlineLevel="0" collapsed="false">
      <c r="A605" s="296"/>
      <c r="B605" s="296"/>
      <c r="C605" s="296"/>
      <c r="D605" s="296"/>
      <c r="F605" s="297"/>
    </row>
    <row r="606" customFormat="false" ht="16.5" hidden="false" customHeight="true" outlineLevel="0" collapsed="false">
      <c r="A606" s="296"/>
      <c r="B606" s="296"/>
      <c r="C606" s="296"/>
      <c r="D606" s="296"/>
      <c r="F606" s="297"/>
    </row>
    <row r="607" customFormat="false" ht="16.5" hidden="false" customHeight="true" outlineLevel="0" collapsed="false">
      <c r="A607" s="296"/>
      <c r="B607" s="296"/>
      <c r="C607" s="296"/>
      <c r="D607" s="296"/>
      <c r="F607" s="297"/>
    </row>
    <row r="608" customFormat="false" ht="16.5" hidden="false" customHeight="true" outlineLevel="0" collapsed="false">
      <c r="A608" s="296"/>
      <c r="B608" s="296"/>
      <c r="C608" s="296"/>
      <c r="D608" s="296"/>
      <c r="F608" s="297"/>
    </row>
    <row r="609" customFormat="false" ht="16.5" hidden="false" customHeight="true" outlineLevel="0" collapsed="false">
      <c r="A609" s="296"/>
      <c r="B609" s="296"/>
      <c r="C609" s="296"/>
      <c r="D609" s="296"/>
      <c r="F609" s="297"/>
    </row>
    <row r="610" customFormat="false" ht="16.5" hidden="false" customHeight="true" outlineLevel="0" collapsed="false">
      <c r="A610" s="296"/>
      <c r="B610" s="296"/>
      <c r="C610" s="296"/>
      <c r="D610" s="296"/>
      <c r="F610" s="297"/>
    </row>
    <row r="611" customFormat="false" ht="16.5" hidden="false" customHeight="true" outlineLevel="0" collapsed="false">
      <c r="A611" s="296"/>
      <c r="B611" s="296"/>
      <c r="C611" s="296"/>
      <c r="D611" s="296"/>
      <c r="F611" s="297"/>
    </row>
    <row r="612" customFormat="false" ht="16.5" hidden="false" customHeight="true" outlineLevel="0" collapsed="false">
      <c r="A612" s="296"/>
      <c r="B612" s="296"/>
      <c r="C612" s="296"/>
      <c r="D612" s="296"/>
      <c r="F612" s="297"/>
    </row>
    <row r="613" customFormat="false" ht="16.5" hidden="false" customHeight="true" outlineLevel="0" collapsed="false">
      <c r="A613" s="296"/>
      <c r="B613" s="296"/>
      <c r="C613" s="296"/>
      <c r="D613" s="296"/>
      <c r="F613" s="297"/>
    </row>
    <row r="614" customFormat="false" ht="16.5" hidden="false" customHeight="true" outlineLevel="0" collapsed="false">
      <c r="A614" s="296"/>
      <c r="B614" s="296"/>
      <c r="C614" s="296"/>
      <c r="D614" s="296"/>
      <c r="F614" s="297"/>
    </row>
    <row r="615" customFormat="false" ht="16.5" hidden="false" customHeight="true" outlineLevel="0" collapsed="false">
      <c r="A615" s="296"/>
      <c r="B615" s="296"/>
      <c r="C615" s="296"/>
      <c r="D615" s="296"/>
      <c r="F615" s="297"/>
    </row>
    <row r="616" customFormat="false" ht="16.5" hidden="false" customHeight="true" outlineLevel="0" collapsed="false">
      <c r="A616" s="296"/>
      <c r="B616" s="296"/>
      <c r="C616" s="296"/>
      <c r="D616" s="296"/>
      <c r="F616" s="297"/>
    </row>
    <row r="617" customFormat="false" ht="16.5" hidden="false" customHeight="true" outlineLevel="0" collapsed="false">
      <c r="A617" s="296"/>
      <c r="B617" s="296"/>
      <c r="C617" s="296"/>
      <c r="D617" s="296"/>
      <c r="F617" s="297"/>
    </row>
    <row r="618" customFormat="false" ht="16.5" hidden="false" customHeight="true" outlineLevel="0" collapsed="false">
      <c r="A618" s="296"/>
      <c r="B618" s="296"/>
      <c r="C618" s="296"/>
      <c r="D618" s="296"/>
      <c r="F618" s="297"/>
    </row>
    <row r="619" customFormat="false" ht="16.5" hidden="false" customHeight="true" outlineLevel="0" collapsed="false">
      <c r="A619" s="296"/>
      <c r="B619" s="296"/>
      <c r="C619" s="296"/>
      <c r="D619" s="296"/>
      <c r="F619" s="297"/>
    </row>
    <row r="620" customFormat="false" ht="16.5" hidden="false" customHeight="true" outlineLevel="0" collapsed="false">
      <c r="A620" s="296"/>
      <c r="B620" s="296"/>
      <c r="C620" s="296"/>
      <c r="D620" s="296"/>
      <c r="F620" s="297"/>
    </row>
    <row r="621" customFormat="false" ht="16.5" hidden="false" customHeight="true" outlineLevel="0" collapsed="false">
      <c r="A621" s="296"/>
      <c r="B621" s="296"/>
      <c r="C621" s="296"/>
      <c r="D621" s="296"/>
      <c r="F621" s="297"/>
    </row>
    <row r="622" customFormat="false" ht="16.5" hidden="false" customHeight="true" outlineLevel="0" collapsed="false">
      <c r="A622" s="296"/>
      <c r="B622" s="296"/>
      <c r="C622" s="296"/>
      <c r="D622" s="296"/>
      <c r="F622" s="297"/>
    </row>
    <row r="623" customFormat="false" ht="16.5" hidden="false" customHeight="true" outlineLevel="0" collapsed="false">
      <c r="A623" s="296"/>
      <c r="B623" s="296"/>
      <c r="C623" s="296"/>
      <c r="D623" s="296"/>
      <c r="F623" s="297"/>
    </row>
    <row r="624" customFormat="false" ht="16.5" hidden="false" customHeight="true" outlineLevel="0" collapsed="false">
      <c r="A624" s="296"/>
      <c r="B624" s="296"/>
      <c r="C624" s="296"/>
      <c r="D624" s="296"/>
      <c r="F624" s="297"/>
    </row>
    <row r="625" customFormat="false" ht="16.5" hidden="false" customHeight="true" outlineLevel="0" collapsed="false">
      <c r="A625" s="296"/>
      <c r="B625" s="296"/>
      <c r="C625" s="296"/>
      <c r="D625" s="296"/>
      <c r="F625" s="297"/>
    </row>
    <row r="626" customFormat="false" ht="16.5" hidden="false" customHeight="true" outlineLevel="0" collapsed="false">
      <c r="A626" s="296"/>
      <c r="B626" s="296"/>
      <c r="C626" s="296"/>
      <c r="D626" s="296"/>
      <c r="F626" s="297"/>
    </row>
    <row r="627" customFormat="false" ht="16.5" hidden="false" customHeight="true" outlineLevel="0" collapsed="false">
      <c r="A627" s="296"/>
      <c r="B627" s="296"/>
      <c r="C627" s="296"/>
      <c r="D627" s="296"/>
      <c r="F627" s="297"/>
    </row>
    <row r="628" customFormat="false" ht="16.5" hidden="false" customHeight="true" outlineLevel="0" collapsed="false">
      <c r="A628" s="296"/>
      <c r="B628" s="296"/>
      <c r="C628" s="296"/>
      <c r="D628" s="296"/>
      <c r="F628" s="297"/>
    </row>
    <row r="629" customFormat="false" ht="16.5" hidden="false" customHeight="true" outlineLevel="0" collapsed="false">
      <c r="A629" s="296"/>
      <c r="B629" s="296"/>
      <c r="C629" s="296"/>
      <c r="D629" s="296"/>
      <c r="F629" s="297"/>
    </row>
    <row r="630" customFormat="false" ht="16.5" hidden="false" customHeight="true" outlineLevel="0" collapsed="false">
      <c r="A630" s="296"/>
      <c r="B630" s="296"/>
      <c r="C630" s="296"/>
      <c r="D630" s="296"/>
      <c r="F630" s="297"/>
    </row>
    <row r="631" customFormat="false" ht="16.5" hidden="false" customHeight="true" outlineLevel="0" collapsed="false">
      <c r="A631" s="296"/>
      <c r="B631" s="296"/>
      <c r="C631" s="296"/>
      <c r="D631" s="296"/>
      <c r="F631" s="297"/>
    </row>
    <row r="632" customFormat="false" ht="16.5" hidden="false" customHeight="true" outlineLevel="0" collapsed="false">
      <c r="A632" s="296"/>
      <c r="B632" s="296"/>
      <c r="C632" s="296"/>
      <c r="D632" s="296"/>
      <c r="F632" s="297"/>
    </row>
    <row r="633" customFormat="false" ht="16.5" hidden="false" customHeight="true" outlineLevel="0" collapsed="false">
      <c r="A633" s="296"/>
      <c r="B633" s="296"/>
      <c r="C633" s="296"/>
      <c r="D633" s="296"/>
      <c r="F633" s="297"/>
    </row>
    <row r="634" customFormat="false" ht="16.5" hidden="false" customHeight="true" outlineLevel="0" collapsed="false">
      <c r="A634" s="296"/>
      <c r="B634" s="296"/>
      <c r="C634" s="296"/>
      <c r="D634" s="296"/>
      <c r="F634" s="297"/>
    </row>
    <row r="635" customFormat="false" ht="16.5" hidden="false" customHeight="true" outlineLevel="0" collapsed="false">
      <c r="A635" s="296"/>
      <c r="B635" s="296"/>
      <c r="C635" s="296"/>
      <c r="D635" s="296"/>
      <c r="F635" s="297"/>
    </row>
    <row r="636" customFormat="false" ht="16.5" hidden="false" customHeight="true" outlineLevel="0" collapsed="false">
      <c r="A636" s="296"/>
      <c r="B636" s="296"/>
      <c r="C636" s="296"/>
      <c r="D636" s="296"/>
      <c r="F636" s="297"/>
    </row>
    <row r="637" customFormat="false" ht="16.5" hidden="false" customHeight="true" outlineLevel="0" collapsed="false">
      <c r="A637" s="296"/>
      <c r="B637" s="296"/>
      <c r="C637" s="296"/>
      <c r="D637" s="296"/>
      <c r="F637" s="297"/>
    </row>
    <row r="638" customFormat="false" ht="16.5" hidden="false" customHeight="true" outlineLevel="0" collapsed="false">
      <c r="A638" s="296"/>
      <c r="B638" s="296"/>
      <c r="C638" s="296"/>
      <c r="D638" s="296"/>
      <c r="F638" s="297"/>
    </row>
    <row r="639" customFormat="false" ht="16.5" hidden="false" customHeight="true" outlineLevel="0" collapsed="false">
      <c r="A639" s="296"/>
      <c r="B639" s="296"/>
      <c r="C639" s="296"/>
      <c r="D639" s="296"/>
      <c r="F639" s="297"/>
    </row>
    <row r="640" customFormat="false" ht="16.5" hidden="false" customHeight="true" outlineLevel="0" collapsed="false">
      <c r="A640" s="296"/>
      <c r="B640" s="296"/>
      <c r="C640" s="296"/>
      <c r="D640" s="296"/>
      <c r="F640" s="297"/>
    </row>
    <row r="641" customFormat="false" ht="16.5" hidden="false" customHeight="true" outlineLevel="0" collapsed="false">
      <c r="A641" s="296"/>
      <c r="B641" s="296"/>
      <c r="C641" s="296"/>
      <c r="D641" s="296"/>
      <c r="F641" s="297"/>
    </row>
    <row r="642" customFormat="false" ht="16.5" hidden="false" customHeight="true" outlineLevel="0" collapsed="false">
      <c r="A642" s="296"/>
      <c r="B642" s="296"/>
      <c r="C642" s="296"/>
      <c r="D642" s="296"/>
      <c r="F642" s="297"/>
    </row>
    <row r="643" customFormat="false" ht="16.5" hidden="false" customHeight="true" outlineLevel="0" collapsed="false">
      <c r="A643" s="296"/>
      <c r="B643" s="296"/>
      <c r="C643" s="296"/>
      <c r="D643" s="296"/>
      <c r="F643" s="297"/>
    </row>
    <row r="644" customFormat="false" ht="16.5" hidden="false" customHeight="true" outlineLevel="0" collapsed="false">
      <c r="A644" s="296"/>
      <c r="B644" s="296"/>
      <c r="C644" s="296"/>
      <c r="D644" s="296"/>
      <c r="F644" s="297"/>
    </row>
    <row r="645" customFormat="false" ht="16.5" hidden="false" customHeight="true" outlineLevel="0" collapsed="false">
      <c r="A645" s="296"/>
      <c r="B645" s="296"/>
      <c r="C645" s="296"/>
      <c r="D645" s="296"/>
      <c r="F645" s="297"/>
    </row>
    <row r="646" customFormat="false" ht="16.5" hidden="false" customHeight="true" outlineLevel="0" collapsed="false">
      <c r="A646" s="296"/>
      <c r="B646" s="296"/>
      <c r="C646" s="296"/>
      <c r="D646" s="296"/>
      <c r="F646" s="297"/>
    </row>
    <row r="647" customFormat="false" ht="16.5" hidden="false" customHeight="true" outlineLevel="0" collapsed="false">
      <c r="A647" s="296"/>
      <c r="B647" s="296"/>
      <c r="C647" s="296"/>
      <c r="D647" s="296"/>
      <c r="F647" s="297"/>
    </row>
    <row r="648" customFormat="false" ht="16.5" hidden="false" customHeight="true" outlineLevel="0" collapsed="false">
      <c r="A648" s="296"/>
      <c r="B648" s="296"/>
      <c r="C648" s="296"/>
      <c r="D648" s="296"/>
      <c r="F648" s="297"/>
    </row>
    <row r="649" customFormat="false" ht="16.5" hidden="false" customHeight="true" outlineLevel="0" collapsed="false">
      <c r="A649" s="296"/>
      <c r="B649" s="296"/>
      <c r="C649" s="296"/>
      <c r="D649" s="296"/>
      <c r="F649" s="297"/>
    </row>
    <row r="650" customFormat="false" ht="16.5" hidden="false" customHeight="true" outlineLevel="0" collapsed="false">
      <c r="A650" s="296"/>
      <c r="B650" s="296"/>
      <c r="C650" s="296"/>
      <c r="D650" s="296"/>
      <c r="F650" s="297"/>
    </row>
    <row r="651" customFormat="false" ht="16.5" hidden="false" customHeight="true" outlineLevel="0" collapsed="false">
      <c r="A651" s="296"/>
      <c r="B651" s="296"/>
      <c r="C651" s="296"/>
      <c r="D651" s="296"/>
      <c r="F651" s="297"/>
    </row>
    <row r="652" customFormat="false" ht="16.5" hidden="false" customHeight="true" outlineLevel="0" collapsed="false">
      <c r="A652" s="296"/>
      <c r="B652" s="296"/>
      <c r="C652" s="296"/>
      <c r="D652" s="296"/>
      <c r="F652" s="297"/>
    </row>
    <row r="653" customFormat="false" ht="16.5" hidden="false" customHeight="true" outlineLevel="0" collapsed="false">
      <c r="A653" s="296"/>
      <c r="B653" s="296"/>
      <c r="C653" s="296"/>
      <c r="D653" s="296"/>
      <c r="F653" s="297"/>
    </row>
    <row r="654" customFormat="false" ht="16.5" hidden="false" customHeight="true" outlineLevel="0" collapsed="false">
      <c r="A654" s="296"/>
      <c r="B654" s="296"/>
      <c r="C654" s="296"/>
      <c r="D654" s="296"/>
      <c r="F654" s="297"/>
    </row>
    <row r="655" customFormat="false" ht="16.5" hidden="false" customHeight="true" outlineLevel="0" collapsed="false">
      <c r="A655" s="296"/>
      <c r="B655" s="296"/>
      <c r="C655" s="296"/>
      <c r="D655" s="296"/>
      <c r="F655" s="297"/>
    </row>
    <row r="656" customFormat="false" ht="16.5" hidden="false" customHeight="true" outlineLevel="0" collapsed="false">
      <c r="A656" s="296"/>
      <c r="B656" s="296"/>
      <c r="C656" s="296"/>
      <c r="D656" s="296"/>
      <c r="F656" s="297"/>
    </row>
    <row r="657" customFormat="false" ht="16.5" hidden="false" customHeight="true" outlineLevel="0" collapsed="false">
      <c r="A657" s="296"/>
      <c r="B657" s="296"/>
      <c r="C657" s="296"/>
      <c r="D657" s="296"/>
      <c r="F657" s="297"/>
    </row>
    <row r="658" customFormat="false" ht="16.5" hidden="false" customHeight="true" outlineLevel="0" collapsed="false">
      <c r="A658" s="296"/>
      <c r="B658" s="296"/>
      <c r="C658" s="296"/>
      <c r="D658" s="296"/>
      <c r="F658" s="297"/>
    </row>
    <row r="659" customFormat="false" ht="16.5" hidden="false" customHeight="true" outlineLevel="0" collapsed="false">
      <c r="A659" s="296"/>
      <c r="B659" s="296"/>
      <c r="C659" s="296"/>
      <c r="D659" s="296"/>
      <c r="F659" s="297"/>
    </row>
    <row r="660" customFormat="false" ht="16.5" hidden="false" customHeight="true" outlineLevel="0" collapsed="false">
      <c r="A660" s="296"/>
      <c r="B660" s="296"/>
      <c r="C660" s="296"/>
      <c r="D660" s="296"/>
      <c r="F660" s="297"/>
    </row>
    <row r="661" customFormat="false" ht="16.5" hidden="false" customHeight="true" outlineLevel="0" collapsed="false">
      <c r="A661" s="296"/>
      <c r="B661" s="296"/>
      <c r="C661" s="296"/>
      <c r="D661" s="296"/>
      <c r="F661" s="297"/>
    </row>
    <row r="662" customFormat="false" ht="16.5" hidden="false" customHeight="true" outlineLevel="0" collapsed="false">
      <c r="A662" s="296"/>
      <c r="B662" s="296"/>
      <c r="C662" s="296"/>
      <c r="D662" s="296"/>
      <c r="F662" s="297"/>
    </row>
    <row r="663" customFormat="false" ht="16.5" hidden="false" customHeight="true" outlineLevel="0" collapsed="false">
      <c r="A663" s="296"/>
      <c r="B663" s="296"/>
      <c r="C663" s="296"/>
      <c r="D663" s="296"/>
      <c r="F663" s="297"/>
    </row>
    <row r="664" customFormat="false" ht="16.5" hidden="false" customHeight="true" outlineLevel="0" collapsed="false">
      <c r="A664" s="296"/>
      <c r="B664" s="296"/>
      <c r="C664" s="296"/>
      <c r="D664" s="296"/>
      <c r="F664" s="297"/>
    </row>
    <row r="665" customFormat="false" ht="16.5" hidden="false" customHeight="true" outlineLevel="0" collapsed="false">
      <c r="A665" s="296"/>
      <c r="B665" s="296"/>
      <c r="C665" s="296"/>
      <c r="D665" s="296"/>
      <c r="F665" s="297"/>
    </row>
    <row r="666" customFormat="false" ht="16.5" hidden="false" customHeight="true" outlineLevel="0" collapsed="false">
      <c r="A666" s="296"/>
      <c r="B666" s="296"/>
      <c r="C666" s="296"/>
      <c r="D666" s="296"/>
      <c r="F666" s="297"/>
    </row>
    <row r="667" customFormat="false" ht="16.5" hidden="false" customHeight="true" outlineLevel="0" collapsed="false">
      <c r="A667" s="296"/>
      <c r="B667" s="296"/>
      <c r="C667" s="296"/>
      <c r="D667" s="296"/>
      <c r="F667" s="297"/>
    </row>
    <row r="668" customFormat="false" ht="16.5" hidden="false" customHeight="true" outlineLevel="0" collapsed="false">
      <c r="A668" s="296"/>
      <c r="B668" s="296"/>
      <c r="C668" s="296"/>
      <c r="D668" s="296"/>
      <c r="F668" s="297"/>
    </row>
    <row r="669" customFormat="false" ht="16.5" hidden="false" customHeight="true" outlineLevel="0" collapsed="false">
      <c r="A669" s="296"/>
      <c r="B669" s="296"/>
      <c r="C669" s="296"/>
      <c r="D669" s="296"/>
      <c r="F669" s="297"/>
    </row>
    <row r="670" customFormat="false" ht="16.5" hidden="false" customHeight="true" outlineLevel="0" collapsed="false">
      <c r="A670" s="296"/>
      <c r="B670" s="296"/>
      <c r="C670" s="296"/>
      <c r="D670" s="296"/>
      <c r="F670" s="297"/>
    </row>
    <row r="671" customFormat="false" ht="16.5" hidden="false" customHeight="true" outlineLevel="0" collapsed="false">
      <c r="A671" s="296"/>
      <c r="B671" s="296"/>
      <c r="C671" s="296"/>
      <c r="D671" s="296"/>
      <c r="F671" s="297"/>
    </row>
    <row r="672" customFormat="false" ht="16.5" hidden="false" customHeight="true" outlineLevel="0" collapsed="false">
      <c r="A672" s="296"/>
      <c r="B672" s="296"/>
      <c r="C672" s="296"/>
      <c r="D672" s="296"/>
      <c r="F672" s="297"/>
    </row>
    <row r="673" customFormat="false" ht="16.5" hidden="false" customHeight="true" outlineLevel="0" collapsed="false">
      <c r="A673" s="296"/>
      <c r="B673" s="296"/>
      <c r="C673" s="296"/>
      <c r="D673" s="296"/>
      <c r="F673" s="297"/>
    </row>
    <row r="674" customFormat="false" ht="16.5" hidden="false" customHeight="true" outlineLevel="0" collapsed="false">
      <c r="A674" s="296"/>
      <c r="B674" s="296"/>
      <c r="C674" s="296"/>
      <c r="D674" s="296"/>
      <c r="F674" s="297"/>
    </row>
    <row r="675" customFormat="false" ht="16.5" hidden="false" customHeight="true" outlineLevel="0" collapsed="false">
      <c r="A675" s="296"/>
      <c r="B675" s="296"/>
      <c r="C675" s="296"/>
      <c r="D675" s="296"/>
      <c r="F675" s="297"/>
    </row>
    <row r="676" customFormat="false" ht="16.5" hidden="false" customHeight="true" outlineLevel="0" collapsed="false">
      <c r="A676" s="296"/>
      <c r="B676" s="296"/>
      <c r="C676" s="296"/>
      <c r="D676" s="296"/>
      <c r="F676" s="297"/>
    </row>
    <row r="677" customFormat="false" ht="16.5" hidden="false" customHeight="true" outlineLevel="0" collapsed="false">
      <c r="A677" s="296"/>
      <c r="B677" s="296"/>
      <c r="C677" s="296"/>
      <c r="D677" s="296"/>
      <c r="F677" s="297"/>
    </row>
    <row r="678" customFormat="false" ht="16.5" hidden="false" customHeight="true" outlineLevel="0" collapsed="false">
      <c r="A678" s="296"/>
      <c r="B678" s="296"/>
      <c r="C678" s="296"/>
      <c r="D678" s="296"/>
      <c r="F678" s="297"/>
    </row>
    <row r="679" customFormat="false" ht="16.5" hidden="false" customHeight="true" outlineLevel="0" collapsed="false">
      <c r="A679" s="296"/>
      <c r="B679" s="296"/>
      <c r="C679" s="296"/>
      <c r="D679" s="296"/>
      <c r="F679" s="297"/>
    </row>
    <row r="680" customFormat="false" ht="16.5" hidden="false" customHeight="true" outlineLevel="0" collapsed="false">
      <c r="A680" s="296"/>
      <c r="B680" s="296"/>
      <c r="C680" s="296"/>
      <c r="D680" s="296"/>
      <c r="F680" s="297"/>
    </row>
    <row r="681" customFormat="false" ht="16.5" hidden="false" customHeight="true" outlineLevel="0" collapsed="false">
      <c r="A681" s="296"/>
      <c r="B681" s="296"/>
      <c r="C681" s="296"/>
      <c r="D681" s="296"/>
      <c r="F681" s="297"/>
    </row>
    <row r="682" customFormat="false" ht="16.5" hidden="false" customHeight="true" outlineLevel="0" collapsed="false">
      <c r="A682" s="296"/>
      <c r="B682" s="296"/>
      <c r="C682" s="296"/>
      <c r="D682" s="296"/>
      <c r="F682" s="297"/>
    </row>
    <row r="683" customFormat="false" ht="16.5" hidden="false" customHeight="true" outlineLevel="0" collapsed="false">
      <c r="A683" s="296"/>
      <c r="B683" s="296"/>
      <c r="C683" s="296"/>
      <c r="D683" s="296"/>
      <c r="F683" s="297"/>
    </row>
    <row r="684" customFormat="false" ht="16.5" hidden="false" customHeight="true" outlineLevel="0" collapsed="false">
      <c r="A684" s="296"/>
      <c r="B684" s="296"/>
      <c r="C684" s="296"/>
      <c r="D684" s="296"/>
      <c r="F684" s="297"/>
    </row>
    <row r="685" customFormat="false" ht="16.5" hidden="false" customHeight="true" outlineLevel="0" collapsed="false">
      <c r="A685" s="296"/>
      <c r="B685" s="296"/>
      <c r="C685" s="296"/>
      <c r="D685" s="296"/>
      <c r="F685" s="297"/>
    </row>
    <row r="686" customFormat="false" ht="16.5" hidden="false" customHeight="true" outlineLevel="0" collapsed="false">
      <c r="A686" s="296"/>
      <c r="B686" s="296"/>
      <c r="C686" s="296"/>
      <c r="D686" s="296"/>
      <c r="F686" s="297"/>
    </row>
    <row r="687" customFormat="false" ht="16.5" hidden="false" customHeight="true" outlineLevel="0" collapsed="false">
      <c r="A687" s="296"/>
      <c r="B687" s="296"/>
      <c r="C687" s="296"/>
      <c r="D687" s="296"/>
      <c r="F687" s="297"/>
    </row>
    <row r="688" customFormat="false" ht="16.5" hidden="false" customHeight="true" outlineLevel="0" collapsed="false">
      <c r="A688" s="296"/>
      <c r="B688" s="296"/>
      <c r="C688" s="296"/>
      <c r="D688" s="296"/>
      <c r="F688" s="297"/>
    </row>
    <row r="689" customFormat="false" ht="16.5" hidden="false" customHeight="true" outlineLevel="0" collapsed="false">
      <c r="A689" s="296"/>
      <c r="B689" s="296"/>
      <c r="C689" s="296"/>
      <c r="D689" s="296"/>
      <c r="F689" s="297"/>
    </row>
    <row r="690" customFormat="false" ht="16.5" hidden="false" customHeight="true" outlineLevel="0" collapsed="false">
      <c r="A690" s="296"/>
      <c r="B690" s="296"/>
      <c r="C690" s="296"/>
      <c r="D690" s="296"/>
      <c r="F690" s="297"/>
    </row>
    <row r="691" customFormat="false" ht="16.5" hidden="false" customHeight="true" outlineLevel="0" collapsed="false">
      <c r="A691" s="296"/>
      <c r="B691" s="296"/>
      <c r="C691" s="296"/>
      <c r="D691" s="296"/>
      <c r="F691" s="297"/>
    </row>
    <row r="692" customFormat="false" ht="16.5" hidden="false" customHeight="true" outlineLevel="0" collapsed="false">
      <c r="A692" s="296"/>
      <c r="B692" s="296"/>
      <c r="C692" s="296"/>
      <c r="D692" s="296"/>
      <c r="F692" s="297"/>
    </row>
    <row r="693" customFormat="false" ht="16.5" hidden="false" customHeight="true" outlineLevel="0" collapsed="false">
      <c r="A693" s="296"/>
      <c r="B693" s="296"/>
      <c r="C693" s="296"/>
      <c r="D693" s="296"/>
      <c r="F693" s="297"/>
    </row>
    <row r="694" customFormat="false" ht="16.5" hidden="false" customHeight="true" outlineLevel="0" collapsed="false">
      <c r="A694" s="296"/>
      <c r="B694" s="296"/>
      <c r="C694" s="296"/>
      <c r="D694" s="296"/>
      <c r="F694" s="297"/>
    </row>
    <row r="695" customFormat="false" ht="16.5" hidden="false" customHeight="true" outlineLevel="0" collapsed="false">
      <c r="A695" s="296"/>
      <c r="B695" s="296"/>
      <c r="C695" s="296"/>
      <c r="D695" s="296"/>
      <c r="F695" s="297"/>
    </row>
    <row r="696" customFormat="false" ht="16.5" hidden="false" customHeight="true" outlineLevel="0" collapsed="false">
      <c r="A696" s="296"/>
      <c r="B696" s="296"/>
      <c r="C696" s="296"/>
      <c r="D696" s="296"/>
      <c r="F696" s="297"/>
    </row>
    <row r="697" customFormat="false" ht="16.5" hidden="false" customHeight="true" outlineLevel="0" collapsed="false">
      <c r="A697" s="296"/>
      <c r="B697" s="296"/>
      <c r="C697" s="296"/>
      <c r="D697" s="296"/>
      <c r="F697" s="297"/>
    </row>
    <row r="698" customFormat="false" ht="16.5" hidden="false" customHeight="true" outlineLevel="0" collapsed="false">
      <c r="A698" s="296"/>
      <c r="B698" s="296"/>
      <c r="C698" s="296"/>
      <c r="D698" s="296"/>
      <c r="F698" s="297"/>
    </row>
    <row r="699" customFormat="false" ht="16.5" hidden="false" customHeight="true" outlineLevel="0" collapsed="false">
      <c r="A699" s="296"/>
      <c r="B699" s="296"/>
      <c r="C699" s="296"/>
      <c r="D699" s="296"/>
      <c r="F699" s="297"/>
    </row>
    <row r="700" customFormat="false" ht="16.5" hidden="false" customHeight="true" outlineLevel="0" collapsed="false">
      <c r="A700" s="296"/>
      <c r="B700" s="296"/>
      <c r="C700" s="296"/>
      <c r="D700" s="296"/>
      <c r="F700" s="297"/>
    </row>
    <row r="701" customFormat="false" ht="16.5" hidden="false" customHeight="true" outlineLevel="0" collapsed="false">
      <c r="A701" s="296"/>
      <c r="B701" s="296"/>
      <c r="C701" s="296"/>
      <c r="D701" s="296"/>
      <c r="F701" s="297"/>
    </row>
    <row r="702" customFormat="false" ht="16.5" hidden="false" customHeight="true" outlineLevel="0" collapsed="false">
      <c r="A702" s="296"/>
      <c r="B702" s="296"/>
      <c r="C702" s="296"/>
      <c r="D702" s="296"/>
      <c r="F702" s="297"/>
    </row>
    <row r="703" customFormat="false" ht="16.5" hidden="false" customHeight="true" outlineLevel="0" collapsed="false">
      <c r="A703" s="296"/>
      <c r="B703" s="296"/>
      <c r="C703" s="296"/>
      <c r="D703" s="296"/>
      <c r="F703" s="297"/>
    </row>
    <row r="704" customFormat="false" ht="16.5" hidden="false" customHeight="true" outlineLevel="0" collapsed="false">
      <c r="A704" s="296"/>
      <c r="B704" s="296"/>
      <c r="C704" s="296"/>
      <c r="D704" s="296"/>
      <c r="F704" s="297"/>
    </row>
    <row r="705" customFormat="false" ht="16.5" hidden="false" customHeight="true" outlineLevel="0" collapsed="false">
      <c r="A705" s="296"/>
      <c r="B705" s="296"/>
      <c r="C705" s="296"/>
      <c r="D705" s="296"/>
      <c r="F705" s="297"/>
    </row>
    <row r="706" customFormat="false" ht="16.5" hidden="false" customHeight="true" outlineLevel="0" collapsed="false">
      <c r="A706" s="296"/>
      <c r="B706" s="296"/>
      <c r="C706" s="296"/>
      <c r="D706" s="296"/>
      <c r="F706" s="297"/>
    </row>
    <row r="707" customFormat="false" ht="16.5" hidden="false" customHeight="true" outlineLevel="0" collapsed="false">
      <c r="A707" s="296"/>
      <c r="B707" s="296"/>
      <c r="C707" s="296"/>
      <c r="D707" s="296"/>
      <c r="F707" s="297"/>
    </row>
    <row r="708" customFormat="false" ht="16.5" hidden="false" customHeight="true" outlineLevel="0" collapsed="false">
      <c r="A708" s="296"/>
      <c r="B708" s="296"/>
      <c r="C708" s="296"/>
      <c r="D708" s="296"/>
      <c r="F708" s="297"/>
    </row>
    <row r="709" customFormat="false" ht="16.5" hidden="false" customHeight="true" outlineLevel="0" collapsed="false">
      <c r="A709" s="296"/>
      <c r="B709" s="296"/>
      <c r="C709" s="296"/>
      <c r="D709" s="296"/>
      <c r="F709" s="297"/>
    </row>
    <row r="710" customFormat="false" ht="16.5" hidden="false" customHeight="true" outlineLevel="0" collapsed="false">
      <c r="A710" s="296"/>
      <c r="B710" s="296"/>
      <c r="C710" s="296"/>
      <c r="D710" s="296"/>
      <c r="F710" s="297"/>
    </row>
    <row r="711" customFormat="false" ht="16.5" hidden="false" customHeight="true" outlineLevel="0" collapsed="false">
      <c r="A711" s="296"/>
      <c r="B711" s="296"/>
      <c r="C711" s="296"/>
      <c r="D711" s="296"/>
      <c r="F711" s="297"/>
    </row>
    <row r="712" customFormat="false" ht="16.5" hidden="false" customHeight="true" outlineLevel="0" collapsed="false">
      <c r="A712" s="296"/>
      <c r="B712" s="296"/>
      <c r="C712" s="296"/>
      <c r="D712" s="296"/>
      <c r="F712" s="297"/>
    </row>
    <row r="713" customFormat="false" ht="16.5" hidden="false" customHeight="true" outlineLevel="0" collapsed="false">
      <c r="A713" s="296"/>
      <c r="B713" s="296"/>
      <c r="C713" s="296"/>
      <c r="D713" s="296"/>
      <c r="F713" s="297"/>
    </row>
    <row r="714" customFormat="false" ht="16.5" hidden="false" customHeight="true" outlineLevel="0" collapsed="false">
      <c r="A714" s="296"/>
      <c r="B714" s="296"/>
      <c r="C714" s="296"/>
      <c r="D714" s="296"/>
      <c r="F714" s="297"/>
    </row>
    <row r="715" customFormat="false" ht="16.5" hidden="false" customHeight="true" outlineLevel="0" collapsed="false">
      <c r="A715" s="296"/>
      <c r="B715" s="296"/>
      <c r="C715" s="296"/>
      <c r="D715" s="296"/>
      <c r="F715" s="297"/>
    </row>
    <row r="716" customFormat="false" ht="16.5" hidden="false" customHeight="true" outlineLevel="0" collapsed="false">
      <c r="A716" s="296"/>
      <c r="B716" s="296"/>
      <c r="C716" s="296"/>
      <c r="D716" s="296"/>
      <c r="F716" s="297"/>
    </row>
    <row r="717" customFormat="false" ht="16.5" hidden="false" customHeight="true" outlineLevel="0" collapsed="false">
      <c r="A717" s="296"/>
      <c r="B717" s="296"/>
      <c r="C717" s="296"/>
      <c r="D717" s="296"/>
      <c r="F717" s="297"/>
    </row>
    <row r="718" customFormat="false" ht="16.5" hidden="false" customHeight="true" outlineLevel="0" collapsed="false">
      <c r="A718" s="296"/>
      <c r="B718" s="296"/>
      <c r="C718" s="296"/>
      <c r="D718" s="296"/>
      <c r="F718" s="297"/>
    </row>
    <row r="719" customFormat="false" ht="16.5" hidden="false" customHeight="true" outlineLevel="0" collapsed="false">
      <c r="A719" s="296"/>
      <c r="B719" s="296"/>
      <c r="C719" s="296"/>
      <c r="D719" s="296"/>
      <c r="F719" s="297"/>
    </row>
    <row r="720" customFormat="false" ht="16.5" hidden="false" customHeight="true" outlineLevel="0" collapsed="false">
      <c r="A720" s="296"/>
      <c r="B720" s="296"/>
      <c r="C720" s="296"/>
      <c r="D720" s="296"/>
      <c r="F720" s="297"/>
    </row>
    <row r="721" customFormat="false" ht="16.5" hidden="false" customHeight="true" outlineLevel="0" collapsed="false">
      <c r="A721" s="296"/>
      <c r="B721" s="296"/>
      <c r="C721" s="296"/>
      <c r="D721" s="296"/>
      <c r="F721" s="297"/>
    </row>
    <row r="722" customFormat="false" ht="16.5" hidden="false" customHeight="true" outlineLevel="0" collapsed="false">
      <c r="A722" s="296"/>
      <c r="B722" s="296"/>
      <c r="C722" s="296"/>
      <c r="D722" s="296"/>
      <c r="F722" s="297"/>
    </row>
    <row r="723" customFormat="false" ht="16.5" hidden="false" customHeight="true" outlineLevel="0" collapsed="false">
      <c r="A723" s="296"/>
      <c r="B723" s="296"/>
      <c r="C723" s="296"/>
      <c r="D723" s="296"/>
      <c r="F723" s="297"/>
    </row>
    <row r="724" customFormat="false" ht="16.5" hidden="false" customHeight="true" outlineLevel="0" collapsed="false">
      <c r="A724" s="296"/>
      <c r="B724" s="296"/>
      <c r="C724" s="296"/>
      <c r="D724" s="296"/>
      <c r="F724" s="297"/>
    </row>
    <row r="725" customFormat="false" ht="16.5" hidden="false" customHeight="true" outlineLevel="0" collapsed="false">
      <c r="A725" s="296"/>
      <c r="B725" s="296"/>
      <c r="C725" s="296"/>
      <c r="D725" s="296"/>
      <c r="F725" s="297"/>
    </row>
    <row r="726" customFormat="false" ht="16.5" hidden="false" customHeight="true" outlineLevel="0" collapsed="false">
      <c r="A726" s="296"/>
      <c r="B726" s="296"/>
      <c r="C726" s="296"/>
      <c r="D726" s="296"/>
      <c r="F726" s="297"/>
    </row>
    <row r="727" customFormat="false" ht="16.5" hidden="false" customHeight="true" outlineLevel="0" collapsed="false">
      <c r="A727" s="296"/>
      <c r="B727" s="296"/>
      <c r="C727" s="296"/>
      <c r="D727" s="296"/>
      <c r="F727" s="297"/>
    </row>
    <row r="728" customFormat="false" ht="16.5" hidden="false" customHeight="true" outlineLevel="0" collapsed="false">
      <c r="A728" s="296"/>
      <c r="B728" s="296"/>
      <c r="C728" s="296"/>
      <c r="D728" s="296"/>
      <c r="F728" s="297"/>
    </row>
    <row r="729" customFormat="false" ht="16.5" hidden="false" customHeight="true" outlineLevel="0" collapsed="false">
      <c r="A729" s="296"/>
      <c r="B729" s="296"/>
      <c r="C729" s="296"/>
      <c r="D729" s="296"/>
      <c r="F729" s="297"/>
    </row>
    <row r="730" customFormat="false" ht="16.5" hidden="false" customHeight="true" outlineLevel="0" collapsed="false">
      <c r="A730" s="296"/>
      <c r="B730" s="296"/>
      <c r="C730" s="296"/>
      <c r="D730" s="296"/>
      <c r="F730" s="297"/>
    </row>
    <row r="731" customFormat="false" ht="16.5" hidden="false" customHeight="true" outlineLevel="0" collapsed="false">
      <c r="A731" s="296"/>
      <c r="B731" s="296"/>
      <c r="C731" s="296"/>
      <c r="D731" s="296"/>
      <c r="F731" s="297"/>
    </row>
    <row r="732" customFormat="false" ht="16.5" hidden="false" customHeight="true" outlineLevel="0" collapsed="false">
      <c r="A732" s="296"/>
      <c r="B732" s="296"/>
      <c r="C732" s="296"/>
      <c r="D732" s="296"/>
      <c r="F732" s="297"/>
    </row>
    <row r="733" customFormat="false" ht="16.5" hidden="false" customHeight="true" outlineLevel="0" collapsed="false">
      <c r="A733" s="296"/>
      <c r="B733" s="296"/>
      <c r="C733" s="296"/>
      <c r="D733" s="296"/>
      <c r="F733" s="297"/>
    </row>
    <row r="734" customFormat="false" ht="16.5" hidden="false" customHeight="true" outlineLevel="0" collapsed="false">
      <c r="A734" s="296"/>
      <c r="B734" s="296"/>
      <c r="C734" s="296"/>
      <c r="D734" s="296"/>
      <c r="F734" s="297"/>
    </row>
    <row r="735" customFormat="false" ht="16.5" hidden="false" customHeight="true" outlineLevel="0" collapsed="false">
      <c r="A735" s="296"/>
      <c r="B735" s="296"/>
      <c r="C735" s="296"/>
      <c r="D735" s="296"/>
      <c r="F735" s="297"/>
    </row>
    <row r="736" customFormat="false" ht="16.5" hidden="false" customHeight="true" outlineLevel="0" collapsed="false">
      <c r="A736" s="296"/>
      <c r="B736" s="296"/>
      <c r="C736" s="296"/>
      <c r="D736" s="296"/>
      <c r="F736" s="297"/>
    </row>
    <row r="737" customFormat="false" ht="16.5" hidden="false" customHeight="true" outlineLevel="0" collapsed="false">
      <c r="A737" s="296"/>
      <c r="B737" s="296"/>
      <c r="C737" s="296"/>
      <c r="D737" s="296"/>
      <c r="F737" s="297"/>
    </row>
    <row r="738" customFormat="false" ht="16.5" hidden="false" customHeight="true" outlineLevel="0" collapsed="false">
      <c r="A738" s="296"/>
      <c r="B738" s="296"/>
      <c r="C738" s="296"/>
      <c r="D738" s="296"/>
      <c r="F738" s="297"/>
    </row>
    <row r="739" customFormat="false" ht="16.5" hidden="false" customHeight="true" outlineLevel="0" collapsed="false">
      <c r="A739" s="296"/>
      <c r="B739" s="296"/>
      <c r="C739" s="296"/>
      <c r="D739" s="296"/>
      <c r="F739" s="297"/>
    </row>
    <row r="740" customFormat="false" ht="16.5" hidden="false" customHeight="true" outlineLevel="0" collapsed="false">
      <c r="A740" s="296"/>
      <c r="B740" s="296"/>
      <c r="C740" s="296"/>
      <c r="D740" s="296"/>
      <c r="F740" s="297"/>
    </row>
    <row r="741" customFormat="false" ht="16.5" hidden="false" customHeight="true" outlineLevel="0" collapsed="false">
      <c r="A741" s="296"/>
      <c r="B741" s="296"/>
      <c r="C741" s="296"/>
      <c r="D741" s="296"/>
      <c r="F741" s="297"/>
    </row>
    <row r="742" customFormat="false" ht="16.5" hidden="false" customHeight="true" outlineLevel="0" collapsed="false">
      <c r="A742" s="296"/>
      <c r="B742" s="296"/>
      <c r="C742" s="296"/>
      <c r="D742" s="296"/>
      <c r="F742" s="297"/>
    </row>
    <row r="743" customFormat="false" ht="16.5" hidden="false" customHeight="true" outlineLevel="0" collapsed="false">
      <c r="A743" s="296"/>
      <c r="B743" s="296"/>
      <c r="C743" s="296"/>
      <c r="D743" s="296"/>
      <c r="F743" s="297"/>
    </row>
    <row r="744" customFormat="false" ht="16.5" hidden="false" customHeight="true" outlineLevel="0" collapsed="false">
      <c r="A744" s="296"/>
      <c r="B744" s="296"/>
      <c r="C744" s="296"/>
      <c r="D744" s="296"/>
      <c r="F744" s="297"/>
    </row>
    <row r="745" customFormat="false" ht="16.5" hidden="false" customHeight="true" outlineLevel="0" collapsed="false">
      <c r="A745" s="296"/>
      <c r="B745" s="296"/>
      <c r="C745" s="296"/>
      <c r="D745" s="296"/>
      <c r="F745" s="297"/>
    </row>
    <row r="746" customFormat="false" ht="16.5" hidden="false" customHeight="true" outlineLevel="0" collapsed="false">
      <c r="A746" s="296"/>
      <c r="B746" s="296"/>
      <c r="C746" s="296"/>
      <c r="D746" s="296"/>
      <c r="F746" s="297"/>
    </row>
    <row r="747" customFormat="false" ht="16.5" hidden="false" customHeight="true" outlineLevel="0" collapsed="false">
      <c r="A747" s="296"/>
      <c r="B747" s="296"/>
      <c r="C747" s="296"/>
      <c r="D747" s="296"/>
      <c r="F747" s="297"/>
    </row>
    <row r="748" customFormat="false" ht="16.5" hidden="false" customHeight="true" outlineLevel="0" collapsed="false">
      <c r="A748" s="296"/>
      <c r="B748" s="296"/>
      <c r="C748" s="296"/>
      <c r="D748" s="296"/>
      <c r="F748" s="297"/>
    </row>
    <row r="749" customFormat="false" ht="16.5" hidden="false" customHeight="true" outlineLevel="0" collapsed="false">
      <c r="A749" s="296"/>
      <c r="B749" s="296"/>
      <c r="C749" s="296"/>
      <c r="D749" s="296"/>
      <c r="F749" s="297"/>
    </row>
    <row r="750" customFormat="false" ht="16.5" hidden="false" customHeight="true" outlineLevel="0" collapsed="false">
      <c r="A750" s="296"/>
      <c r="B750" s="296"/>
      <c r="C750" s="296"/>
      <c r="D750" s="296"/>
      <c r="F750" s="297"/>
    </row>
    <row r="751" customFormat="false" ht="16.5" hidden="false" customHeight="true" outlineLevel="0" collapsed="false">
      <c r="A751" s="296"/>
      <c r="B751" s="296"/>
      <c r="C751" s="296"/>
      <c r="D751" s="296"/>
      <c r="F751" s="297"/>
    </row>
    <row r="752" customFormat="false" ht="16.5" hidden="false" customHeight="true" outlineLevel="0" collapsed="false">
      <c r="A752" s="296"/>
      <c r="B752" s="296"/>
      <c r="C752" s="296"/>
      <c r="D752" s="296"/>
      <c r="F752" s="297"/>
    </row>
    <row r="753" customFormat="false" ht="16.5" hidden="false" customHeight="true" outlineLevel="0" collapsed="false">
      <c r="A753" s="296"/>
      <c r="B753" s="296"/>
      <c r="C753" s="296"/>
      <c r="D753" s="296"/>
      <c r="F753" s="297"/>
    </row>
    <row r="754" customFormat="false" ht="16.5" hidden="false" customHeight="true" outlineLevel="0" collapsed="false">
      <c r="A754" s="296"/>
      <c r="B754" s="296"/>
      <c r="C754" s="296"/>
      <c r="D754" s="296"/>
      <c r="F754" s="297"/>
    </row>
    <row r="755" customFormat="false" ht="16.5" hidden="false" customHeight="true" outlineLevel="0" collapsed="false">
      <c r="A755" s="296"/>
      <c r="B755" s="296"/>
      <c r="C755" s="296"/>
      <c r="D755" s="296"/>
      <c r="F755" s="297"/>
    </row>
    <row r="756" customFormat="false" ht="16.5" hidden="false" customHeight="true" outlineLevel="0" collapsed="false">
      <c r="A756" s="296"/>
      <c r="B756" s="296"/>
      <c r="C756" s="296"/>
      <c r="D756" s="296"/>
      <c r="F756" s="297"/>
    </row>
    <row r="757" customFormat="false" ht="16.5" hidden="false" customHeight="true" outlineLevel="0" collapsed="false">
      <c r="A757" s="296"/>
      <c r="B757" s="296"/>
      <c r="C757" s="296"/>
      <c r="D757" s="296"/>
      <c r="F757" s="297"/>
    </row>
    <row r="758" customFormat="false" ht="16.5" hidden="false" customHeight="true" outlineLevel="0" collapsed="false">
      <c r="A758" s="296"/>
      <c r="B758" s="296"/>
      <c r="C758" s="296"/>
      <c r="D758" s="296"/>
      <c r="F758" s="297"/>
    </row>
    <row r="759" customFormat="false" ht="16.5" hidden="false" customHeight="true" outlineLevel="0" collapsed="false">
      <c r="A759" s="296"/>
      <c r="B759" s="296"/>
      <c r="C759" s="296"/>
      <c r="D759" s="296"/>
      <c r="F759" s="297"/>
    </row>
    <row r="760" customFormat="false" ht="16.5" hidden="false" customHeight="true" outlineLevel="0" collapsed="false">
      <c r="A760" s="296"/>
      <c r="B760" s="296"/>
      <c r="C760" s="296"/>
      <c r="D760" s="296"/>
      <c r="F760" s="297"/>
    </row>
    <row r="761" customFormat="false" ht="16.5" hidden="false" customHeight="true" outlineLevel="0" collapsed="false">
      <c r="A761" s="296"/>
      <c r="B761" s="296"/>
      <c r="C761" s="296"/>
      <c r="D761" s="296"/>
      <c r="F761" s="297"/>
    </row>
    <row r="762" customFormat="false" ht="16.5" hidden="false" customHeight="true" outlineLevel="0" collapsed="false">
      <c r="A762" s="296"/>
      <c r="B762" s="296"/>
      <c r="C762" s="296"/>
      <c r="D762" s="296"/>
      <c r="F762" s="297"/>
    </row>
    <row r="763" customFormat="false" ht="16.5" hidden="false" customHeight="true" outlineLevel="0" collapsed="false">
      <c r="A763" s="296"/>
      <c r="B763" s="296"/>
      <c r="C763" s="296"/>
      <c r="D763" s="296"/>
      <c r="F763" s="297"/>
    </row>
    <row r="764" customFormat="false" ht="16.5" hidden="false" customHeight="true" outlineLevel="0" collapsed="false">
      <c r="A764" s="296"/>
      <c r="B764" s="296"/>
      <c r="C764" s="296"/>
      <c r="D764" s="296"/>
      <c r="F764" s="297"/>
    </row>
    <row r="765" customFormat="false" ht="16.5" hidden="false" customHeight="true" outlineLevel="0" collapsed="false">
      <c r="A765" s="296"/>
      <c r="B765" s="296"/>
      <c r="C765" s="296"/>
      <c r="D765" s="296"/>
      <c r="F765" s="297"/>
    </row>
    <row r="766" customFormat="false" ht="16.5" hidden="false" customHeight="true" outlineLevel="0" collapsed="false">
      <c r="A766" s="296"/>
      <c r="B766" s="296"/>
      <c r="C766" s="296"/>
      <c r="D766" s="296"/>
      <c r="F766" s="297"/>
    </row>
    <row r="767" customFormat="false" ht="16.5" hidden="false" customHeight="true" outlineLevel="0" collapsed="false">
      <c r="A767" s="296"/>
      <c r="B767" s="296"/>
      <c r="C767" s="296"/>
      <c r="D767" s="296"/>
      <c r="F767" s="297"/>
    </row>
    <row r="768" customFormat="false" ht="16.5" hidden="false" customHeight="true" outlineLevel="0" collapsed="false">
      <c r="A768" s="296"/>
      <c r="B768" s="296"/>
      <c r="C768" s="296"/>
      <c r="D768" s="296"/>
      <c r="F768" s="297"/>
    </row>
    <row r="769" customFormat="false" ht="16.5" hidden="false" customHeight="true" outlineLevel="0" collapsed="false">
      <c r="A769" s="296"/>
      <c r="B769" s="296"/>
      <c r="C769" s="296"/>
      <c r="D769" s="296"/>
      <c r="F769" s="297"/>
    </row>
    <row r="770" customFormat="false" ht="16.5" hidden="false" customHeight="true" outlineLevel="0" collapsed="false">
      <c r="A770" s="296"/>
      <c r="B770" s="296"/>
      <c r="C770" s="296"/>
      <c r="D770" s="296"/>
      <c r="F770" s="297"/>
    </row>
    <row r="771" customFormat="false" ht="16.5" hidden="false" customHeight="true" outlineLevel="0" collapsed="false">
      <c r="A771" s="296"/>
      <c r="B771" s="296"/>
      <c r="C771" s="296"/>
      <c r="D771" s="296"/>
      <c r="F771" s="297"/>
    </row>
    <row r="772" customFormat="false" ht="16.5" hidden="false" customHeight="true" outlineLevel="0" collapsed="false">
      <c r="A772" s="296"/>
      <c r="B772" s="296"/>
      <c r="C772" s="296"/>
      <c r="D772" s="296"/>
      <c r="F772" s="297"/>
    </row>
    <row r="773" customFormat="false" ht="16.5" hidden="false" customHeight="true" outlineLevel="0" collapsed="false">
      <c r="A773" s="296"/>
      <c r="B773" s="296"/>
      <c r="C773" s="296"/>
      <c r="D773" s="296"/>
      <c r="F773" s="297"/>
    </row>
    <row r="774" customFormat="false" ht="16.5" hidden="false" customHeight="true" outlineLevel="0" collapsed="false">
      <c r="A774" s="296"/>
      <c r="B774" s="296"/>
      <c r="C774" s="296"/>
      <c r="D774" s="296"/>
      <c r="F774" s="297"/>
    </row>
    <row r="775" customFormat="false" ht="16.5" hidden="false" customHeight="true" outlineLevel="0" collapsed="false">
      <c r="A775" s="296"/>
      <c r="B775" s="296"/>
      <c r="C775" s="296"/>
      <c r="D775" s="296"/>
      <c r="F775" s="297"/>
    </row>
    <row r="776" customFormat="false" ht="16.5" hidden="false" customHeight="true" outlineLevel="0" collapsed="false">
      <c r="A776" s="296"/>
      <c r="B776" s="296"/>
      <c r="C776" s="296"/>
      <c r="D776" s="296"/>
      <c r="F776" s="297"/>
    </row>
    <row r="777" customFormat="false" ht="16.5" hidden="false" customHeight="true" outlineLevel="0" collapsed="false">
      <c r="A777" s="296"/>
      <c r="B777" s="296"/>
      <c r="C777" s="296"/>
      <c r="D777" s="296"/>
      <c r="F777" s="297"/>
    </row>
    <row r="778" customFormat="false" ht="16.5" hidden="false" customHeight="true" outlineLevel="0" collapsed="false">
      <c r="A778" s="296"/>
      <c r="B778" s="296"/>
      <c r="C778" s="296"/>
      <c r="D778" s="296"/>
      <c r="F778" s="297"/>
    </row>
    <row r="779" customFormat="false" ht="16.5" hidden="false" customHeight="true" outlineLevel="0" collapsed="false">
      <c r="A779" s="296"/>
      <c r="B779" s="296"/>
      <c r="C779" s="296"/>
      <c r="D779" s="296"/>
      <c r="F779" s="297"/>
    </row>
    <row r="780" customFormat="false" ht="16.5" hidden="false" customHeight="true" outlineLevel="0" collapsed="false">
      <c r="A780" s="296"/>
      <c r="B780" s="296"/>
      <c r="C780" s="296"/>
      <c r="D780" s="296"/>
      <c r="F780" s="297"/>
    </row>
    <row r="781" customFormat="false" ht="16.5" hidden="false" customHeight="true" outlineLevel="0" collapsed="false">
      <c r="A781" s="296"/>
      <c r="B781" s="296"/>
      <c r="C781" s="296"/>
      <c r="D781" s="296"/>
      <c r="F781" s="297"/>
    </row>
    <row r="782" customFormat="false" ht="16.5" hidden="false" customHeight="true" outlineLevel="0" collapsed="false">
      <c r="A782" s="296"/>
      <c r="B782" s="296"/>
      <c r="C782" s="296"/>
      <c r="D782" s="296"/>
      <c r="F782" s="297"/>
    </row>
    <row r="783" customFormat="false" ht="16.5" hidden="false" customHeight="true" outlineLevel="0" collapsed="false">
      <c r="A783" s="296"/>
      <c r="B783" s="296"/>
      <c r="C783" s="296"/>
      <c r="D783" s="296"/>
      <c r="F783" s="297"/>
    </row>
    <row r="784" customFormat="false" ht="16.5" hidden="false" customHeight="true" outlineLevel="0" collapsed="false">
      <c r="A784" s="296"/>
      <c r="B784" s="296"/>
      <c r="C784" s="296"/>
      <c r="D784" s="296"/>
      <c r="F784" s="297"/>
    </row>
    <row r="785" customFormat="false" ht="16.5" hidden="false" customHeight="true" outlineLevel="0" collapsed="false">
      <c r="A785" s="296"/>
      <c r="B785" s="296"/>
      <c r="C785" s="296"/>
      <c r="D785" s="296"/>
      <c r="F785" s="297"/>
    </row>
    <row r="786" customFormat="false" ht="16.5" hidden="false" customHeight="true" outlineLevel="0" collapsed="false">
      <c r="A786" s="296"/>
      <c r="B786" s="296"/>
      <c r="C786" s="296"/>
      <c r="D786" s="296"/>
      <c r="F786" s="297"/>
    </row>
    <row r="787" customFormat="false" ht="16.5" hidden="false" customHeight="true" outlineLevel="0" collapsed="false">
      <c r="A787" s="296"/>
      <c r="B787" s="296"/>
      <c r="C787" s="296"/>
      <c r="D787" s="296"/>
      <c r="F787" s="297"/>
    </row>
    <row r="788" customFormat="false" ht="16.5" hidden="false" customHeight="true" outlineLevel="0" collapsed="false">
      <c r="A788" s="296"/>
      <c r="B788" s="296"/>
      <c r="C788" s="296"/>
      <c r="D788" s="296"/>
      <c r="F788" s="297"/>
    </row>
    <row r="789" customFormat="false" ht="16.5" hidden="false" customHeight="true" outlineLevel="0" collapsed="false">
      <c r="A789" s="296"/>
      <c r="B789" s="296"/>
      <c r="C789" s="296"/>
      <c r="D789" s="296"/>
      <c r="F789" s="297"/>
    </row>
    <row r="790" customFormat="false" ht="16.5" hidden="false" customHeight="true" outlineLevel="0" collapsed="false">
      <c r="A790" s="296"/>
      <c r="B790" s="296"/>
      <c r="C790" s="296"/>
      <c r="D790" s="296"/>
      <c r="F790" s="297"/>
    </row>
    <row r="791" customFormat="false" ht="16.5" hidden="false" customHeight="true" outlineLevel="0" collapsed="false">
      <c r="A791" s="296"/>
      <c r="B791" s="296"/>
      <c r="C791" s="296"/>
      <c r="D791" s="296"/>
      <c r="F791" s="297"/>
    </row>
    <row r="792" customFormat="false" ht="16.5" hidden="false" customHeight="true" outlineLevel="0" collapsed="false">
      <c r="A792" s="296"/>
      <c r="B792" s="296"/>
      <c r="C792" s="296"/>
      <c r="D792" s="296"/>
      <c r="F792" s="297"/>
    </row>
    <row r="793" customFormat="false" ht="16.5" hidden="false" customHeight="true" outlineLevel="0" collapsed="false">
      <c r="A793" s="296"/>
      <c r="B793" s="296"/>
      <c r="C793" s="296"/>
      <c r="D793" s="296"/>
      <c r="F793" s="297"/>
    </row>
    <row r="794" customFormat="false" ht="16.5" hidden="false" customHeight="true" outlineLevel="0" collapsed="false">
      <c r="A794" s="296"/>
      <c r="B794" s="296"/>
      <c r="C794" s="296"/>
      <c r="D794" s="296"/>
      <c r="F794" s="297"/>
    </row>
    <row r="795" customFormat="false" ht="16.5" hidden="false" customHeight="true" outlineLevel="0" collapsed="false">
      <c r="A795" s="296"/>
      <c r="B795" s="296"/>
      <c r="C795" s="296"/>
      <c r="D795" s="296"/>
      <c r="F795" s="297"/>
    </row>
    <row r="796" customFormat="false" ht="16.5" hidden="false" customHeight="true" outlineLevel="0" collapsed="false">
      <c r="A796" s="296"/>
      <c r="B796" s="296"/>
      <c r="C796" s="296"/>
      <c r="D796" s="296"/>
      <c r="F796" s="297"/>
    </row>
    <row r="797" customFormat="false" ht="16.5" hidden="false" customHeight="true" outlineLevel="0" collapsed="false">
      <c r="A797" s="296"/>
      <c r="B797" s="296"/>
      <c r="C797" s="296"/>
      <c r="D797" s="296"/>
      <c r="F797" s="297"/>
    </row>
    <row r="798" customFormat="false" ht="16.5" hidden="false" customHeight="true" outlineLevel="0" collapsed="false">
      <c r="A798" s="296"/>
      <c r="B798" s="296"/>
      <c r="C798" s="296"/>
      <c r="D798" s="296"/>
      <c r="F798" s="297"/>
    </row>
    <row r="799" customFormat="false" ht="16.5" hidden="false" customHeight="true" outlineLevel="0" collapsed="false">
      <c r="A799" s="296"/>
      <c r="B799" s="296"/>
      <c r="C799" s="296"/>
      <c r="D799" s="296"/>
      <c r="F799" s="297"/>
    </row>
    <row r="800" customFormat="false" ht="16.5" hidden="false" customHeight="true" outlineLevel="0" collapsed="false">
      <c r="A800" s="296"/>
      <c r="B800" s="296"/>
      <c r="C800" s="296"/>
      <c r="D800" s="296"/>
      <c r="F800" s="297"/>
    </row>
    <row r="801" customFormat="false" ht="16.5" hidden="false" customHeight="true" outlineLevel="0" collapsed="false">
      <c r="A801" s="296"/>
      <c r="B801" s="296"/>
      <c r="C801" s="296"/>
      <c r="D801" s="296"/>
      <c r="F801" s="297"/>
    </row>
    <row r="802" customFormat="false" ht="16.5" hidden="false" customHeight="true" outlineLevel="0" collapsed="false">
      <c r="A802" s="296"/>
      <c r="B802" s="296"/>
      <c r="C802" s="296"/>
      <c r="D802" s="296"/>
      <c r="F802" s="297"/>
    </row>
    <row r="803" customFormat="false" ht="16.5" hidden="false" customHeight="true" outlineLevel="0" collapsed="false">
      <c r="A803" s="296"/>
      <c r="B803" s="296"/>
      <c r="C803" s="296"/>
      <c r="D803" s="296"/>
      <c r="F803" s="297"/>
    </row>
    <row r="804" customFormat="false" ht="16.5" hidden="false" customHeight="true" outlineLevel="0" collapsed="false">
      <c r="A804" s="296"/>
      <c r="B804" s="296"/>
      <c r="C804" s="296"/>
      <c r="D804" s="296"/>
      <c r="F804" s="297"/>
    </row>
    <row r="805" customFormat="false" ht="16.5" hidden="false" customHeight="true" outlineLevel="0" collapsed="false">
      <c r="A805" s="296"/>
      <c r="B805" s="296"/>
      <c r="C805" s="296"/>
      <c r="D805" s="296"/>
      <c r="F805" s="297"/>
    </row>
    <row r="806" customFormat="false" ht="16.5" hidden="false" customHeight="true" outlineLevel="0" collapsed="false">
      <c r="A806" s="296"/>
      <c r="B806" s="296"/>
      <c r="C806" s="296"/>
      <c r="D806" s="296"/>
      <c r="F806" s="297"/>
    </row>
    <row r="807" customFormat="false" ht="16.5" hidden="false" customHeight="true" outlineLevel="0" collapsed="false">
      <c r="A807" s="296"/>
      <c r="B807" s="296"/>
      <c r="C807" s="296"/>
      <c r="D807" s="296"/>
      <c r="F807" s="297"/>
    </row>
    <row r="808" customFormat="false" ht="16.5" hidden="false" customHeight="true" outlineLevel="0" collapsed="false">
      <c r="A808" s="296"/>
      <c r="B808" s="296"/>
      <c r="C808" s="296"/>
      <c r="D808" s="296"/>
      <c r="F808" s="297"/>
    </row>
    <row r="809" customFormat="false" ht="16.5" hidden="false" customHeight="true" outlineLevel="0" collapsed="false">
      <c r="A809" s="296"/>
      <c r="B809" s="296"/>
      <c r="C809" s="296"/>
      <c r="D809" s="296"/>
      <c r="F809" s="297"/>
    </row>
    <row r="810" customFormat="false" ht="16.5" hidden="false" customHeight="true" outlineLevel="0" collapsed="false">
      <c r="A810" s="296"/>
      <c r="B810" s="296"/>
      <c r="C810" s="296"/>
      <c r="D810" s="296"/>
      <c r="F810" s="297"/>
    </row>
    <row r="811" customFormat="false" ht="16.5" hidden="false" customHeight="true" outlineLevel="0" collapsed="false">
      <c r="A811" s="296"/>
      <c r="B811" s="296"/>
      <c r="C811" s="296"/>
      <c r="D811" s="296"/>
      <c r="F811" s="297"/>
    </row>
    <row r="812" customFormat="false" ht="16.5" hidden="false" customHeight="true" outlineLevel="0" collapsed="false">
      <c r="A812" s="296"/>
      <c r="B812" s="296"/>
      <c r="C812" s="296"/>
      <c r="D812" s="296"/>
      <c r="F812" s="297"/>
    </row>
    <row r="813" customFormat="false" ht="16.5" hidden="false" customHeight="true" outlineLevel="0" collapsed="false">
      <c r="A813" s="296"/>
      <c r="B813" s="296"/>
      <c r="C813" s="296"/>
      <c r="D813" s="296"/>
      <c r="F813" s="297"/>
    </row>
    <row r="814" customFormat="false" ht="16.5" hidden="false" customHeight="true" outlineLevel="0" collapsed="false">
      <c r="A814" s="296"/>
      <c r="B814" s="296"/>
      <c r="C814" s="296"/>
      <c r="D814" s="296"/>
      <c r="F814" s="297"/>
    </row>
    <row r="815" customFormat="false" ht="16.5" hidden="false" customHeight="true" outlineLevel="0" collapsed="false">
      <c r="A815" s="296"/>
      <c r="B815" s="296"/>
      <c r="C815" s="296"/>
      <c r="D815" s="296"/>
      <c r="F815" s="297"/>
    </row>
    <row r="816" customFormat="false" ht="16.5" hidden="false" customHeight="true" outlineLevel="0" collapsed="false">
      <c r="A816" s="296"/>
      <c r="B816" s="296"/>
      <c r="C816" s="296"/>
      <c r="D816" s="296"/>
      <c r="F816" s="297"/>
    </row>
    <row r="817" customFormat="false" ht="16.5" hidden="false" customHeight="true" outlineLevel="0" collapsed="false">
      <c r="A817" s="296"/>
      <c r="B817" s="296"/>
      <c r="C817" s="296"/>
      <c r="D817" s="296"/>
      <c r="F817" s="297"/>
    </row>
    <row r="818" customFormat="false" ht="16.5" hidden="false" customHeight="true" outlineLevel="0" collapsed="false">
      <c r="A818" s="296"/>
      <c r="B818" s="296"/>
      <c r="C818" s="296"/>
      <c r="D818" s="296"/>
      <c r="F818" s="297"/>
    </row>
    <row r="819" customFormat="false" ht="16.5" hidden="false" customHeight="true" outlineLevel="0" collapsed="false">
      <c r="A819" s="296"/>
      <c r="B819" s="296"/>
      <c r="C819" s="296"/>
      <c r="D819" s="296"/>
      <c r="F819" s="297"/>
    </row>
    <row r="820" customFormat="false" ht="16.5" hidden="false" customHeight="true" outlineLevel="0" collapsed="false">
      <c r="A820" s="296"/>
      <c r="B820" s="296"/>
      <c r="C820" s="296"/>
      <c r="D820" s="296"/>
      <c r="F820" s="297"/>
    </row>
    <row r="821" customFormat="false" ht="16.5" hidden="false" customHeight="true" outlineLevel="0" collapsed="false">
      <c r="A821" s="296"/>
      <c r="B821" s="296"/>
      <c r="C821" s="296"/>
      <c r="D821" s="296"/>
      <c r="F821" s="297"/>
    </row>
    <row r="822" customFormat="false" ht="16.5" hidden="false" customHeight="true" outlineLevel="0" collapsed="false">
      <c r="A822" s="296"/>
      <c r="B822" s="296"/>
      <c r="C822" s="296"/>
      <c r="D822" s="296"/>
      <c r="F822" s="297"/>
    </row>
    <row r="823" customFormat="false" ht="16.5" hidden="false" customHeight="true" outlineLevel="0" collapsed="false">
      <c r="A823" s="296"/>
      <c r="B823" s="296"/>
      <c r="C823" s="296"/>
      <c r="D823" s="296"/>
      <c r="F823" s="297"/>
    </row>
    <row r="824" customFormat="false" ht="16.5" hidden="false" customHeight="true" outlineLevel="0" collapsed="false">
      <c r="A824" s="296"/>
      <c r="B824" s="296"/>
      <c r="C824" s="296"/>
      <c r="D824" s="296"/>
      <c r="F824" s="297"/>
    </row>
    <row r="825" customFormat="false" ht="16.5" hidden="false" customHeight="true" outlineLevel="0" collapsed="false">
      <c r="A825" s="296"/>
      <c r="B825" s="296"/>
      <c r="C825" s="296"/>
      <c r="D825" s="296"/>
      <c r="F825" s="297"/>
    </row>
    <row r="826" customFormat="false" ht="16.5" hidden="false" customHeight="true" outlineLevel="0" collapsed="false">
      <c r="A826" s="296"/>
      <c r="B826" s="296"/>
      <c r="C826" s="296"/>
      <c r="D826" s="296"/>
      <c r="F826" s="297"/>
    </row>
    <row r="827" customFormat="false" ht="16.5" hidden="false" customHeight="true" outlineLevel="0" collapsed="false">
      <c r="A827" s="296"/>
      <c r="B827" s="296"/>
      <c r="C827" s="296"/>
      <c r="D827" s="296"/>
      <c r="F827" s="297"/>
    </row>
    <row r="828" customFormat="false" ht="16.5" hidden="false" customHeight="true" outlineLevel="0" collapsed="false">
      <c r="A828" s="296"/>
      <c r="B828" s="296"/>
      <c r="C828" s="296"/>
      <c r="D828" s="296"/>
      <c r="F828" s="297"/>
    </row>
    <row r="829" customFormat="false" ht="16.5" hidden="false" customHeight="true" outlineLevel="0" collapsed="false">
      <c r="A829" s="296"/>
      <c r="B829" s="296"/>
      <c r="C829" s="296"/>
      <c r="D829" s="296"/>
      <c r="F829" s="297"/>
    </row>
    <row r="830" customFormat="false" ht="16.5" hidden="false" customHeight="true" outlineLevel="0" collapsed="false">
      <c r="A830" s="296"/>
      <c r="B830" s="296"/>
      <c r="C830" s="296"/>
      <c r="D830" s="296"/>
      <c r="F830" s="297"/>
    </row>
    <row r="831" customFormat="false" ht="16.5" hidden="false" customHeight="true" outlineLevel="0" collapsed="false">
      <c r="A831" s="296"/>
      <c r="B831" s="296"/>
      <c r="C831" s="296"/>
      <c r="D831" s="296"/>
      <c r="F831" s="297"/>
    </row>
    <row r="832" customFormat="false" ht="16.5" hidden="false" customHeight="true" outlineLevel="0" collapsed="false">
      <c r="A832" s="296"/>
      <c r="B832" s="296"/>
      <c r="C832" s="296"/>
      <c r="D832" s="296"/>
      <c r="F832" s="297"/>
    </row>
    <row r="833" customFormat="false" ht="16.5" hidden="false" customHeight="true" outlineLevel="0" collapsed="false">
      <c r="A833" s="296"/>
      <c r="B833" s="296"/>
      <c r="C833" s="296"/>
      <c r="D833" s="296"/>
      <c r="F833" s="297"/>
    </row>
    <row r="834" customFormat="false" ht="16.5" hidden="false" customHeight="true" outlineLevel="0" collapsed="false">
      <c r="A834" s="296"/>
      <c r="B834" s="296"/>
      <c r="C834" s="296"/>
      <c r="D834" s="296"/>
      <c r="F834" s="297"/>
    </row>
    <row r="835" customFormat="false" ht="16.5" hidden="false" customHeight="true" outlineLevel="0" collapsed="false">
      <c r="A835" s="296"/>
      <c r="B835" s="296"/>
      <c r="C835" s="296"/>
      <c r="D835" s="296"/>
      <c r="F835" s="297"/>
    </row>
    <row r="836" customFormat="false" ht="16.5" hidden="false" customHeight="true" outlineLevel="0" collapsed="false">
      <c r="A836" s="296"/>
      <c r="B836" s="296"/>
      <c r="C836" s="296"/>
      <c r="D836" s="296"/>
      <c r="F836" s="297"/>
    </row>
    <row r="837" customFormat="false" ht="16.5" hidden="false" customHeight="true" outlineLevel="0" collapsed="false">
      <c r="A837" s="296"/>
      <c r="B837" s="296"/>
      <c r="C837" s="296"/>
      <c r="D837" s="296"/>
      <c r="F837" s="297"/>
    </row>
    <row r="838" customFormat="false" ht="16.5" hidden="false" customHeight="true" outlineLevel="0" collapsed="false">
      <c r="A838" s="296"/>
      <c r="B838" s="296"/>
      <c r="C838" s="296"/>
      <c r="D838" s="296"/>
      <c r="F838" s="297"/>
    </row>
    <row r="839" customFormat="false" ht="16.5" hidden="false" customHeight="true" outlineLevel="0" collapsed="false">
      <c r="A839" s="296"/>
      <c r="B839" s="296"/>
      <c r="C839" s="296"/>
      <c r="D839" s="296"/>
      <c r="F839" s="297"/>
    </row>
    <row r="840" customFormat="false" ht="16.5" hidden="false" customHeight="true" outlineLevel="0" collapsed="false">
      <c r="A840" s="296"/>
      <c r="B840" s="296"/>
      <c r="C840" s="296"/>
      <c r="D840" s="296"/>
      <c r="F840" s="297"/>
    </row>
    <row r="841" customFormat="false" ht="16.5" hidden="false" customHeight="true" outlineLevel="0" collapsed="false">
      <c r="A841" s="296"/>
      <c r="B841" s="296"/>
      <c r="C841" s="296"/>
      <c r="D841" s="296"/>
      <c r="F841" s="297"/>
    </row>
    <row r="842" customFormat="false" ht="16.5" hidden="false" customHeight="true" outlineLevel="0" collapsed="false">
      <c r="A842" s="296"/>
      <c r="B842" s="296"/>
      <c r="C842" s="296"/>
      <c r="D842" s="296"/>
      <c r="F842" s="297"/>
    </row>
    <row r="843" customFormat="false" ht="16.5" hidden="false" customHeight="true" outlineLevel="0" collapsed="false">
      <c r="A843" s="296"/>
      <c r="B843" s="296"/>
      <c r="C843" s="296"/>
      <c r="D843" s="296"/>
      <c r="F843" s="297"/>
    </row>
    <row r="844" customFormat="false" ht="16.5" hidden="false" customHeight="true" outlineLevel="0" collapsed="false">
      <c r="A844" s="296"/>
      <c r="B844" s="296"/>
      <c r="C844" s="296"/>
      <c r="D844" s="296"/>
      <c r="F844" s="297"/>
    </row>
    <row r="845" customFormat="false" ht="16.5" hidden="false" customHeight="true" outlineLevel="0" collapsed="false">
      <c r="A845" s="296"/>
      <c r="B845" s="296"/>
      <c r="C845" s="296"/>
      <c r="D845" s="296"/>
      <c r="F845" s="297"/>
    </row>
    <row r="846" customFormat="false" ht="16.5" hidden="false" customHeight="true" outlineLevel="0" collapsed="false">
      <c r="A846" s="296"/>
      <c r="B846" s="296"/>
      <c r="C846" s="296"/>
      <c r="D846" s="296"/>
      <c r="F846" s="297"/>
    </row>
    <row r="847" customFormat="false" ht="16.5" hidden="false" customHeight="true" outlineLevel="0" collapsed="false">
      <c r="A847" s="296"/>
      <c r="B847" s="296"/>
      <c r="C847" s="296"/>
      <c r="D847" s="296"/>
      <c r="F847" s="297"/>
    </row>
    <row r="848" customFormat="false" ht="16.5" hidden="false" customHeight="true" outlineLevel="0" collapsed="false">
      <c r="A848" s="296"/>
      <c r="B848" s="296"/>
      <c r="C848" s="296"/>
      <c r="D848" s="296"/>
      <c r="F848" s="297"/>
    </row>
    <row r="849" customFormat="false" ht="16.5" hidden="false" customHeight="true" outlineLevel="0" collapsed="false">
      <c r="A849" s="296"/>
      <c r="B849" s="296"/>
      <c r="C849" s="296"/>
      <c r="D849" s="296"/>
      <c r="F849" s="297"/>
    </row>
    <row r="850" customFormat="false" ht="16.5" hidden="false" customHeight="true" outlineLevel="0" collapsed="false">
      <c r="A850" s="296"/>
      <c r="B850" s="296"/>
      <c r="C850" s="296"/>
      <c r="D850" s="296"/>
      <c r="F850" s="297"/>
    </row>
    <row r="851" customFormat="false" ht="16.5" hidden="false" customHeight="true" outlineLevel="0" collapsed="false">
      <c r="A851" s="296"/>
      <c r="B851" s="296"/>
      <c r="C851" s="296"/>
      <c r="D851" s="296"/>
      <c r="F851" s="297"/>
    </row>
    <row r="852" customFormat="false" ht="16.5" hidden="false" customHeight="true" outlineLevel="0" collapsed="false">
      <c r="A852" s="296"/>
      <c r="B852" s="296"/>
      <c r="C852" s="296"/>
      <c r="D852" s="296"/>
      <c r="F852" s="297"/>
    </row>
    <row r="853" customFormat="false" ht="16.5" hidden="false" customHeight="true" outlineLevel="0" collapsed="false">
      <c r="A853" s="296"/>
      <c r="B853" s="296"/>
      <c r="C853" s="296"/>
      <c r="D853" s="296"/>
      <c r="F853" s="297"/>
    </row>
    <row r="854" customFormat="false" ht="16.5" hidden="false" customHeight="true" outlineLevel="0" collapsed="false">
      <c r="A854" s="296"/>
      <c r="B854" s="296"/>
      <c r="C854" s="296"/>
      <c r="D854" s="296"/>
      <c r="F854" s="297"/>
    </row>
    <row r="855" customFormat="false" ht="16.5" hidden="false" customHeight="true" outlineLevel="0" collapsed="false">
      <c r="A855" s="296"/>
      <c r="B855" s="296"/>
      <c r="C855" s="296"/>
      <c r="D855" s="296"/>
      <c r="F855" s="297"/>
    </row>
    <row r="856" customFormat="false" ht="16.5" hidden="false" customHeight="true" outlineLevel="0" collapsed="false">
      <c r="A856" s="296"/>
      <c r="B856" s="296"/>
      <c r="C856" s="296"/>
      <c r="D856" s="296"/>
      <c r="F856" s="297"/>
    </row>
    <row r="857" customFormat="false" ht="16.5" hidden="false" customHeight="true" outlineLevel="0" collapsed="false">
      <c r="A857" s="296"/>
      <c r="B857" s="296"/>
      <c r="C857" s="296"/>
      <c r="D857" s="296"/>
      <c r="F857" s="297"/>
    </row>
    <row r="858" customFormat="false" ht="16.5" hidden="false" customHeight="true" outlineLevel="0" collapsed="false">
      <c r="A858" s="296"/>
      <c r="B858" s="296"/>
      <c r="C858" s="296"/>
      <c r="D858" s="296"/>
      <c r="F858" s="297"/>
    </row>
    <row r="859" customFormat="false" ht="16.5" hidden="false" customHeight="true" outlineLevel="0" collapsed="false">
      <c r="A859" s="296"/>
      <c r="B859" s="296"/>
      <c r="C859" s="296"/>
      <c r="D859" s="296"/>
      <c r="F859" s="297"/>
    </row>
    <row r="860" customFormat="false" ht="16.5" hidden="false" customHeight="true" outlineLevel="0" collapsed="false">
      <c r="A860" s="296"/>
      <c r="B860" s="296"/>
      <c r="C860" s="296"/>
      <c r="D860" s="296"/>
      <c r="F860" s="297"/>
    </row>
    <row r="861" customFormat="false" ht="16.5" hidden="false" customHeight="true" outlineLevel="0" collapsed="false">
      <c r="A861" s="296"/>
      <c r="B861" s="296"/>
      <c r="C861" s="296"/>
      <c r="D861" s="296"/>
      <c r="F861" s="297"/>
    </row>
    <row r="862" customFormat="false" ht="16.5" hidden="false" customHeight="true" outlineLevel="0" collapsed="false">
      <c r="A862" s="296"/>
      <c r="B862" s="296"/>
      <c r="C862" s="296"/>
      <c r="D862" s="296"/>
      <c r="F862" s="297"/>
    </row>
    <row r="863" customFormat="false" ht="16.5" hidden="false" customHeight="true" outlineLevel="0" collapsed="false">
      <c r="A863" s="296"/>
      <c r="B863" s="296"/>
      <c r="C863" s="296"/>
      <c r="D863" s="296"/>
      <c r="F863" s="297"/>
    </row>
    <row r="864" customFormat="false" ht="16.5" hidden="false" customHeight="true" outlineLevel="0" collapsed="false">
      <c r="A864" s="296"/>
      <c r="B864" s="296"/>
      <c r="C864" s="296"/>
      <c r="D864" s="296"/>
      <c r="F864" s="297"/>
    </row>
    <row r="865" customFormat="false" ht="16.5" hidden="false" customHeight="true" outlineLevel="0" collapsed="false">
      <c r="A865" s="296"/>
      <c r="B865" s="296"/>
      <c r="C865" s="296"/>
      <c r="D865" s="296"/>
      <c r="F865" s="297"/>
    </row>
    <row r="866" customFormat="false" ht="16.5" hidden="false" customHeight="true" outlineLevel="0" collapsed="false">
      <c r="A866" s="296"/>
      <c r="B866" s="296"/>
      <c r="C866" s="296"/>
      <c r="D866" s="296"/>
      <c r="F866" s="297"/>
    </row>
    <row r="867" customFormat="false" ht="16.5" hidden="false" customHeight="true" outlineLevel="0" collapsed="false">
      <c r="A867" s="296"/>
      <c r="B867" s="296"/>
      <c r="C867" s="296"/>
      <c r="D867" s="296"/>
      <c r="F867" s="297"/>
    </row>
    <row r="868" customFormat="false" ht="16.5" hidden="false" customHeight="true" outlineLevel="0" collapsed="false">
      <c r="A868" s="296"/>
      <c r="B868" s="296"/>
      <c r="C868" s="296"/>
      <c r="D868" s="296"/>
      <c r="F868" s="297"/>
    </row>
    <row r="869" customFormat="false" ht="16.5" hidden="false" customHeight="true" outlineLevel="0" collapsed="false">
      <c r="A869" s="296"/>
      <c r="B869" s="296"/>
      <c r="C869" s="296"/>
      <c r="D869" s="296"/>
      <c r="F869" s="297"/>
    </row>
    <row r="870" customFormat="false" ht="16.5" hidden="false" customHeight="true" outlineLevel="0" collapsed="false">
      <c r="A870" s="296"/>
      <c r="B870" s="296"/>
      <c r="C870" s="296"/>
      <c r="D870" s="296"/>
      <c r="F870" s="297"/>
    </row>
    <row r="871" customFormat="false" ht="16.5" hidden="false" customHeight="true" outlineLevel="0" collapsed="false">
      <c r="A871" s="296"/>
      <c r="B871" s="296"/>
      <c r="C871" s="296"/>
      <c r="D871" s="296"/>
      <c r="F871" s="297"/>
    </row>
    <row r="872" customFormat="false" ht="16.5" hidden="false" customHeight="true" outlineLevel="0" collapsed="false">
      <c r="A872" s="296"/>
      <c r="B872" s="296"/>
      <c r="C872" s="296"/>
      <c r="D872" s="296"/>
      <c r="F872" s="297"/>
    </row>
    <row r="873" customFormat="false" ht="16.5" hidden="false" customHeight="true" outlineLevel="0" collapsed="false">
      <c r="A873" s="296"/>
      <c r="B873" s="296"/>
      <c r="C873" s="296"/>
      <c r="D873" s="296"/>
      <c r="F873" s="297"/>
    </row>
    <row r="874" customFormat="false" ht="16.5" hidden="false" customHeight="true" outlineLevel="0" collapsed="false">
      <c r="A874" s="296"/>
      <c r="B874" s="296"/>
      <c r="C874" s="296"/>
      <c r="D874" s="296"/>
      <c r="F874" s="297"/>
    </row>
    <row r="875" customFormat="false" ht="16.5" hidden="false" customHeight="true" outlineLevel="0" collapsed="false">
      <c r="A875" s="296"/>
      <c r="B875" s="296"/>
      <c r="C875" s="296"/>
      <c r="D875" s="296"/>
      <c r="F875" s="297"/>
    </row>
    <row r="876" customFormat="false" ht="16.5" hidden="false" customHeight="true" outlineLevel="0" collapsed="false">
      <c r="A876" s="296"/>
      <c r="B876" s="296"/>
      <c r="C876" s="296"/>
      <c r="D876" s="296"/>
      <c r="F876" s="297"/>
    </row>
    <row r="877" customFormat="false" ht="16.5" hidden="false" customHeight="true" outlineLevel="0" collapsed="false">
      <c r="A877" s="296"/>
      <c r="B877" s="296"/>
      <c r="C877" s="296"/>
      <c r="D877" s="296"/>
      <c r="F877" s="297"/>
    </row>
    <row r="878" customFormat="false" ht="16.5" hidden="false" customHeight="true" outlineLevel="0" collapsed="false">
      <c r="A878" s="296"/>
      <c r="B878" s="296"/>
      <c r="C878" s="296"/>
      <c r="D878" s="296"/>
      <c r="F878" s="297"/>
    </row>
    <row r="879" customFormat="false" ht="16.5" hidden="false" customHeight="true" outlineLevel="0" collapsed="false">
      <c r="A879" s="296"/>
      <c r="B879" s="296"/>
      <c r="C879" s="296"/>
      <c r="D879" s="296"/>
      <c r="F879" s="297"/>
    </row>
    <row r="880" customFormat="false" ht="16.5" hidden="false" customHeight="true" outlineLevel="0" collapsed="false">
      <c r="A880" s="296"/>
      <c r="B880" s="296"/>
      <c r="C880" s="296"/>
      <c r="D880" s="296"/>
      <c r="F880" s="297"/>
    </row>
    <row r="881" customFormat="false" ht="16.5" hidden="false" customHeight="true" outlineLevel="0" collapsed="false">
      <c r="A881" s="296"/>
      <c r="B881" s="296"/>
      <c r="C881" s="296"/>
      <c r="D881" s="296"/>
      <c r="F881" s="297"/>
    </row>
    <row r="882" customFormat="false" ht="16.5" hidden="false" customHeight="true" outlineLevel="0" collapsed="false">
      <c r="A882" s="296"/>
      <c r="B882" s="296"/>
      <c r="C882" s="296"/>
      <c r="D882" s="296"/>
      <c r="F882" s="297"/>
    </row>
    <row r="883" customFormat="false" ht="16.5" hidden="false" customHeight="true" outlineLevel="0" collapsed="false">
      <c r="A883" s="296"/>
      <c r="B883" s="296"/>
      <c r="C883" s="296"/>
      <c r="D883" s="296"/>
      <c r="F883" s="297"/>
    </row>
    <row r="884" customFormat="false" ht="16.5" hidden="false" customHeight="true" outlineLevel="0" collapsed="false">
      <c r="A884" s="296"/>
      <c r="B884" s="296"/>
      <c r="C884" s="296"/>
      <c r="D884" s="296"/>
      <c r="F884" s="297"/>
    </row>
    <row r="885" customFormat="false" ht="16.5" hidden="false" customHeight="true" outlineLevel="0" collapsed="false">
      <c r="A885" s="296"/>
      <c r="B885" s="296"/>
      <c r="C885" s="296"/>
      <c r="D885" s="296"/>
      <c r="F885" s="297"/>
    </row>
    <row r="886" customFormat="false" ht="16.5" hidden="false" customHeight="true" outlineLevel="0" collapsed="false">
      <c r="A886" s="296"/>
      <c r="B886" s="296"/>
      <c r="C886" s="296"/>
      <c r="D886" s="296"/>
      <c r="F886" s="297"/>
    </row>
    <row r="887" customFormat="false" ht="16.5" hidden="false" customHeight="true" outlineLevel="0" collapsed="false">
      <c r="A887" s="296"/>
      <c r="B887" s="296"/>
      <c r="C887" s="296"/>
      <c r="D887" s="296"/>
      <c r="F887" s="297"/>
    </row>
    <row r="888" customFormat="false" ht="16.5" hidden="false" customHeight="true" outlineLevel="0" collapsed="false">
      <c r="A888" s="296"/>
      <c r="B888" s="296"/>
      <c r="C888" s="296"/>
      <c r="D888" s="296"/>
      <c r="F888" s="297"/>
    </row>
    <row r="889" customFormat="false" ht="16.5" hidden="false" customHeight="true" outlineLevel="0" collapsed="false">
      <c r="A889" s="296"/>
      <c r="B889" s="296"/>
      <c r="C889" s="296"/>
      <c r="D889" s="296"/>
      <c r="F889" s="297"/>
    </row>
    <row r="890" customFormat="false" ht="16.5" hidden="false" customHeight="true" outlineLevel="0" collapsed="false">
      <c r="A890" s="296"/>
      <c r="B890" s="296"/>
      <c r="C890" s="296"/>
      <c r="D890" s="296"/>
      <c r="F890" s="297"/>
    </row>
    <row r="891" customFormat="false" ht="16.5" hidden="false" customHeight="true" outlineLevel="0" collapsed="false">
      <c r="A891" s="296"/>
      <c r="B891" s="296"/>
      <c r="C891" s="296"/>
      <c r="D891" s="296"/>
      <c r="F891" s="297"/>
    </row>
    <row r="892" customFormat="false" ht="16.5" hidden="false" customHeight="true" outlineLevel="0" collapsed="false">
      <c r="A892" s="296"/>
      <c r="B892" s="296"/>
      <c r="C892" s="296"/>
      <c r="D892" s="296"/>
      <c r="F892" s="297"/>
    </row>
    <row r="893" customFormat="false" ht="16.5" hidden="false" customHeight="true" outlineLevel="0" collapsed="false">
      <c r="A893" s="296"/>
      <c r="B893" s="296"/>
      <c r="C893" s="296"/>
      <c r="D893" s="296"/>
      <c r="F893" s="297"/>
    </row>
    <row r="894" customFormat="false" ht="16.5" hidden="false" customHeight="true" outlineLevel="0" collapsed="false">
      <c r="A894" s="296"/>
      <c r="B894" s="296"/>
      <c r="C894" s="296"/>
      <c r="D894" s="296"/>
      <c r="F894" s="297"/>
    </row>
    <row r="895" customFormat="false" ht="16.5" hidden="false" customHeight="true" outlineLevel="0" collapsed="false">
      <c r="A895" s="296"/>
      <c r="B895" s="296"/>
      <c r="C895" s="296"/>
      <c r="D895" s="296"/>
      <c r="F895" s="297"/>
    </row>
    <row r="896" customFormat="false" ht="16.5" hidden="false" customHeight="true" outlineLevel="0" collapsed="false">
      <c r="A896" s="296"/>
      <c r="B896" s="296"/>
      <c r="C896" s="296"/>
      <c r="D896" s="296"/>
      <c r="F896" s="297"/>
    </row>
    <row r="897" customFormat="false" ht="16.5" hidden="false" customHeight="true" outlineLevel="0" collapsed="false">
      <c r="A897" s="296"/>
      <c r="B897" s="296"/>
      <c r="C897" s="296"/>
      <c r="D897" s="296"/>
      <c r="F897" s="297"/>
    </row>
    <row r="898" customFormat="false" ht="16.5" hidden="false" customHeight="true" outlineLevel="0" collapsed="false">
      <c r="A898" s="296"/>
      <c r="B898" s="296"/>
      <c r="C898" s="296"/>
      <c r="D898" s="296"/>
      <c r="F898" s="297"/>
    </row>
    <row r="899" customFormat="false" ht="16.5" hidden="false" customHeight="true" outlineLevel="0" collapsed="false">
      <c r="A899" s="296"/>
      <c r="B899" s="296"/>
      <c r="C899" s="296"/>
      <c r="D899" s="296"/>
      <c r="F899" s="297"/>
    </row>
    <row r="900" customFormat="false" ht="16.5" hidden="false" customHeight="true" outlineLevel="0" collapsed="false">
      <c r="A900" s="296"/>
      <c r="B900" s="296"/>
      <c r="C900" s="296"/>
      <c r="D900" s="296"/>
      <c r="F900" s="297"/>
    </row>
    <row r="901" customFormat="false" ht="16.5" hidden="false" customHeight="true" outlineLevel="0" collapsed="false">
      <c r="A901" s="296"/>
      <c r="B901" s="296"/>
      <c r="C901" s="296"/>
      <c r="D901" s="296"/>
      <c r="F901" s="297"/>
    </row>
    <row r="902" customFormat="false" ht="16.5" hidden="false" customHeight="true" outlineLevel="0" collapsed="false">
      <c r="A902" s="296"/>
      <c r="B902" s="296"/>
      <c r="C902" s="296"/>
      <c r="D902" s="296"/>
      <c r="F902" s="297"/>
    </row>
    <row r="903" customFormat="false" ht="16.5" hidden="false" customHeight="true" outlineLevel="0" collapsed="false">
      <c r="A903" s="296"/>
      <c r="B903" s="296"/>
      <c r="C903" s="296"/>
      <c r="D903" s="296"/>
      <c r="F903" s="297"/>
    </row>
    <row r="904" customFormat="false" ht="16.5" hidden="false" customHeight="true" outlineLevel="0" collapsed="false">
      <c r="A904" s="296"/>
      <c r="B904" s="296"/>
      <c r="C904" s="296"/>
      <c r="D904" s="296"/>
      <c r="F904" s="297"/>
    </row>
    <row r="905" customFormat="false" ht="16.5" hidden="false" customHeight="true" outlineLevel="0" collapsed="false">
      <c r="A905" s="296"/>
      <c r="B905" s="296"/>
      <c r="C905" s="296"/>
      <c r="D905" s="296"/>
      <c r="F905" s="297"/>
    </row>
    <row r="906" customFormat="false" ht="16.5" hidden="false" customHeight="true" outlineLevel="0" collapsed="false">
      <c r="A906" s="296"/>
      <c r="B906" s="296"/>
      <c r="C906" s="296"/>
      <c r="D906" s="296"/>
      <c r="F906" s="297"/>
    </row>
    <row r="907" customFormat="false" ht="16.5" hidden="false" customHeight="true" outlineLevel="0" collapsed="false">
      <c r="A907" s="296"/>
      <c r="B907" s="296"/>
      <c r="C907" s="296"/>
      <c r="D907" s="296"/>
      <c r="F907" s="297"/>
    </row>
    <row r="908" customFormat="false" ht="16.5" hidden="false" customHeight="true" outlineLevel="0" collapsed="false">
      <c r="A908" s="296"/>
      <c r="B908" s="296"/>
      <c r="C908" s="296"/>
      <c r="D908" s="296"/>
      <c r="F908" s="297"/>
    </row>
    <row r="909" customFormat="false" ht="16.5" hidden="false" customHeight="true" outlineLevel="0" collapsed="false">
      <c r="A909" s="296"/>
      <c r="B909" s="296"/>
      <c r="C909" s="296"/>
      <c r="D909" s="296"/>
      <c r="F909" s="297"/>
    </row>
    <row r="910" customFormat="false" ht="16.5" hidden="false" customHeight="true" outlineLevel="0" collapsed="false">
      <c r="A910" s="296"/>
      <c r="B910" s="296"/>
      <c r="C910" s="296"/>
      <c r="D910" s="296"/>
      <c r="F910" s="297"/>
    </row>
    <row r="911" customFormat="false" ht="16.5" hidden="false" customHeight="true" outlineLevel="0" collapsed="false">
      <c r="A911" s="296"/>
      <c r="B911" s="296"/>
      <c r="C911" s="296"/>
      <c r="D911" s="296"/>
      <c r="F911" s="297"/>
    </row>
    <row r="912" customFormat="false" ht="16.5" hidden="false" customHeight="true" outlineLevel="0" collapsed="false">
      <c r="A912" s="296"/>
      <c r="B912" s="296"/>
      <c r="C912" s="296"/>
      <c r="D912" s="296"/>
      <c r="F912" s="297"/>
    </row>
    <row r="913" customFormat="false" ht="16.5" hidden="false" customHeight="true" outlineLevel="0" collapsed="false">
      <c r="A913" s="296"/>
      <c r="B913" s="296"/>
      <c r="C913" s="296"/>
      <c r="D913" s="296"/>
      <c r="F913" s="297"/>
    </row>
    <row r="914" customFormat="false" ht="16.5" hidden="false" customHeight="true" outlineLevel="0" collapsed="false">
      <c r="A914" s="296"/>
      <c r="B914" s="296"/>
      <c r="C914" s="296"/>
      <c r="D914" s="296"/>
      <c r="F914" s="297"/>
    </row>
    <row r="915" customFormat="false" ht="16.5" hidden="false" customHeight="true" outlineLevel="0" collapsed="false">
      <c r="A915" s="296"/>
      <c r="B915" s="296"/>
      <c r="C915" s="296"/>
      <c r="D915" s="296"/>
      <c r="F915" s="297"/>
    </row>
    <row r="916" customFormat="false" ht="16.5" hidden="false" customHeight="true" outlineLevel="0" collapsed="false">
      <c r="A916" s="296"/>
      <c r="B916" s="296"/>
      <c r="C916" s="296"/>
      <c r="D916" s="296"/>
      <c r="F916" s="297"/>
    </row>
    <row r="917" customFormat="false" ht="16.5" hidden="false" customHeight="true" outlineLevel="0" collapsed="false">
      <c r="A917" s="296"/>
      <c r="B917" s="296"/>
      <c r="C917" s="296"/>
      <c r="D917" s="296"/>
      <c r="F917" s="297"/>
    </row>
    <row r="918" customFormat="false" ht="16.5" hidden="false" customHeight="true" outlineLevel="0" collapsed="false">
      <c r="A918" s="296"/>
      <c r="B918" s="296"/>
      <c r="C918" s="296"/>
      <c r="D918" s="296"/>
      <c r="F918" s="297"/>
    </row>
    <row r="919" customFormat="false" ht="16.5" hidden="false" customHeight="true" outlineLevel="0" collapsed="false">
      <c r="A919" s="296"/>
      <c r="B919" s="296"/>
      <c r="C919" s="296"/>
      <c r="D919" s="296"/>
      <c r="F919" s="297"/>
    </row>
    <row r="920" customFormat="false" ht="16.5" hidden="false" customHeight="true" outlineLevel="0" collapsed="false">
      <c r="A920" s="296"/>
      <c r="B920" s="296"/>
      <c r="C920" s="296"/>
      <c r="D920" s="296"/>
      <c r="F920" s="297"/>
    </row>
    <row r="921" customFormat="false" ht="16.5" hidden="false" customHeight="true" outlineLevel="0" collapsed="false">
      <c r="A921" s="296"/>
      <c r="B921" s="296"/>
      <c r="C921" s="296"/>
      <c r="D921" s="296"/>
      <c r="F921" s="297"/>
    </row>
    <row r="922" customFormat="false" ht="16.5" hidden="false" customHeight="true" outlineLevel="0" collapsed="false">
      <c r="A922" s="296"/>
      <c r="B922" s="296"/>
      <c r="C922" s="296"/>
      <c r="D922" s="296"/>
      <c r="F922" s="297"/>
    </row>
    <row r="923" customFormat="false" ht="16.5" hidden="false" customHeight="true" outlineLevel="0" collapsed="false">
      <c r="A923" s="296"/>
      <c r="B923" s="296"/>
      <c r="C923" s="296"/>
      <c r="D923" s="296"/>
      <c r="F923" s="297"/>
    </row>
    <row r="924" customFormat="false" ht="16.5" hidden="false" customHeight="true" outlineLevel="0" collapsed="false">
      <c r="A924" s="296"/>
      <c r="B924" s="296"/>
      <c r="C924" s="296"/>
      <c r="D924" s="296"/>
      <c r="F924" s="297"/>
    </row>
    <row r="925" customFormat="false" ht="16.5" hidden="false" customHeight="true" outlineLevel="0" collapsed="false">
      <c r="A925" s="296"/>
      <c r="B925" s="296"/>
      <c r="C925" s="296"/>
      <c r="D925" s="296"/>
      <c r="F925" s="297"/>
    </row>
    <row r="926" customFormat="false" ht="16.5" hidden="false" customHeight="true" outlineLevel="0" collapsed="false">
      <c r="A926" s="296"/>
      <c r="B926" s="296"/>
      <c r="C926" s="296"/>
      <c r="D926" s="296"/>
      <c r="F926" s="297"/>
    </row>
  </sheetData>
  <mergeCells count="42">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AJ7:AJ8">
    <cfRule type="expression" priority="2" aboveAverage="0" equalAverage="0" bottom="0" percent="0" rank="0" text="" dxfId="370">
      <formula>NOT(ISERROR(SEARCH("CUMPLIDO",AJ7)))</formula>
    </cfRule>
    <cfRule type="expression" priority="3" aboveAverage="0" equalAverage="0" bottom="0" percent="0" rank="0" text="" dxfId="371">
      <formula>NOT(ISERROR(SEARCH("NO INICIADO",AJ7)))</formula>
    </cfRule>
  </conditionalFormatting>
  <conditionalFormatting sqref="AJ7:AJ8">
    <cfRule type="expression" priority="4" aboveAverage="0" equalAverage="0" bottom="0" percent="0" rank="0" text="" dxfId="372">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J8" activeCellId="0" sqref="AJ8"/>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4" min="3" style="15" width="36.42"/>
    <col collapsed="false" customWidth="true" hidden="false" outlineLevel="0" max="5" min="5" style="17" width="36.42"/>
    <col collapsed="false" customWidth="true" hidden="false" outlineLevel="0" max="6" min="6" style="18" width="18.99"/>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0.99"/>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22.99"/>
    <col collapsed="false" customWidth="true" hidden="false" outlineLevel="0" max="32" min="32" style="17" width="25.56"/>
    <col collapsed="false" customWidth="true" hidden="false" outlineLevel="0" max="33" min="33" style="17" width="16.84"/>
    <col collapsed="false" customWidth="true" hidden="false" outlineLevel="0" max="34" min="34" style="17" width="14.85"/>
    <col collapsed="false" customWidth="true" hidden="false" outlineLevel="0" max="35" min="35" style="17" width="25.85"/>
    <col collapsed="false" customWidth="true" hidden="false" outlineLevel="0" max="36" min="36" style="17" width="20.99"/>
    <col collapsed="false" customWidth="false" hidden="false" outlineLevel="0" max="257" min="37" style="17" width="11.42"/>
  </cols>
  <sheetData>
    <row r="1" s="25" customFormat="true" ht="15.75" hidden="false" customHeight="true" outlineLevel="0" collapsed="false">
      <c r="A1" s="207" t="s">
        <v>36</v>
      </c>
      <c r="B1" s="207"/>
      <c r="C1" s="208" t="s">
        <v>30</v>
      </c>
      <c r="D1" s="208"/>
      <c r="E1" s="208"/>
      <c r="F1" s="208"/>
      <c r="G1" s="208"/>
      <c r="H1" s="208"/>
      <c r="I1" s="208"/>
      <c r="J1" s="208"/>
      <c r="K1" s="208"/>
      <c r="L1" s="208"/>
      <c r="M1" s="208"/>
      <c r="N1" s="208"/>
      <c r="O1" s="209"/>
      <c r="P1" s="209"/>
      <c r="Q1" s="209"/>
      <c r="R1" s="24"/>
      <c r="S1" s="24"/>
      <c r="T1" s="24"/>
      <c r="U1" s="24"/>
      <c r="V1" s="24"/>
      <c r="W1" s="24"/>
      <c r="X1" s="24"/>
      <c r="Y1" s="24"/>
      <c r="Z1" s="24"/>
      <c r="AA1" s="24"/>
      <c r="AB1" s="24"/>
      <c r="AC1" s="24"/>
      <c r="AD1" s="24"/>
      <c r="AE1" s="24"/>
      <c r="AF1" s="24"/>
      <c r="AG1" s="24"/>
      <c r="AH1" s="24"/>
      <c r="AI1" s="24"/>
      <c r="AJ1" s="24"/>
    </row>
    <row r="2" s="25" customFormat="true" ht="16.5" hidden="false" customHeight="true" outlineLevel="0" collapsed="false">
      <c r="A2" s="207" t="s">
        <v>37</v>
      </c>
      <c r="B2" s="207"/>
      <c r="C2" s="211" t="s">
        <v>561</v>
      </c>
      <c r="D2" s="211"/>
      <c r="E2" s="211"/>
      <c r="F2" s="211"/>
      <c r="G2" s="211"/>
      <c r="H2" s="211"/>
      <c r="I2" s="211"/>
      <c r="J2" s="211"/>
      <c r="K2" s="211"/>
      <c r="L2" s="211"/>
      <c r="M2" s="211"/>
      <c r="N2" s="211"/>
      <c r="O2" s="24"/>
      <c r="P2" s="24"/>
      <c r="Q2" s="24"/>
      <c r="R2" s="24"/>
      <c r="S2" s="24"/>
      <c r="T2" s="24"/>
      <c r="U2" s="24"/>
      <c r="V2" s="24"/>
      <c r="W2" s="24"/>
      <c r="X2" s="24"/>
      <c r="Y2" s="24"/>
      <c r="Z2" s="24"/>
      <c r="AA2" s="24"/>
      <c r="AB2" s="24"/>
      <c r="AC2" s="24"/>
      <c r="AD2" s="24"/>
      <c r="AE2" s="24"/>
      <c r="AF2" s="24"/>
      <c r="AG2" s="24"/>
      <c r="AH2" s="24"/>
      <c r="AI2" s="24"/>
      <c r="AJ2" s="24"/>
    </row>
    <row r="3" s="25" customFormat="true" ht="16.5" hidden="false" customHeight="true" outlineLevel="0" collapsed="false">
      <c r="A3" s="207" t="s">
        <v>39</v>
      </c>
      <c r="B3" s="207"/>
      <c r="C3" s="211" t="s">
        <v>562</v>
      </c>
      <c r="D3" s="211"/>
      <c r="E3" s="211"/>
      <c r="F3" s="211"/>
      <c r="G3" s="211"/>
      <c r="H3" s="211"/>
      <c r="I3" s="211"/>
      <c r="J3" s="211"/>
      <c r="K3" s="211"/>
      <c r="L3" s="211"/>
      <c r="M3" s="211"/>
      <c r="N3" s="211"/>
      <c r="O3" s="24"/>
      <c r="P3" s="24"/>
      <c r="Q3" s="24"/>
      <c r="R3" s="24"/>
      <c r="S3" s="24"/>
      <c r="T3" s="24"/>
      <c r="U3" s="24"/>
      <c r="V3" s="24"/>
      <c r="W3" s="24"/>
      <c r="X3" s="24"/>
      <c r="Y3" s="24"/>
      <c r="Z3" s="24"/>
      <c r="AA3" s="24"/>
      <c r="AB3" s="24"/>
      <c r="AC3" s="24"/>
      <c r="AD3" s="24"/>
      <c r="AE3" s="24"/>
      <c r="AF3" s="24"/>
      <c r="AG3" s="24"/>
      <c r="AH3" s="24"/>
      <c r="AI3" s="24"/>
      <c r="AJ3" s="24"/>
    </row>
    <row r="4" customFormat="false" ht="16.5" hidden="false" customHeight="false" outlineLevel="0" collapsed="false">
      <c r="A4" s="212" t="s">
        <v>41</v>
      </c>
      <c r="B4" s="212"/>
      <c r="C4" s="212"/>
      <c r="D4" s="212"/>
      <c r="E4" s="212"/>
      <c r="F4" s="212"/>
      <c r="G4" s="212"/>
      <c r="H4" s="212" t="s">
        <v>42</v>
      </c>
      <c r="I4" s="212"/>
      <c r="J4" s="212"/>
      <c r="K4" s="212"/>
      <c r="L4" s="212"/>
      <c r="M4" s="212"/>
      <c r="N4" s="212"/>
      <c r="O4" s="212" t="s">
        <v>43</v>
      </c>
      <c r="P4" s="212"/>
      <c r="Q4" s="212"/>
      <c r="R4" s="212"/>
      <c r="S4" s="212"/>
      <c r="T4" s="212"/>
      <c r="U4" s="212"/>
      <c r="V4" s="212"/>
      <c r="W4" s="212"/>
      <c r="X4" s="212" t="s">
        <v>44</v>
      </c>
      <c r="Y4" s="212"/>
      <c r="Z4" s="212"/>
      <c r="AA4" s="212"/>
      <c r="AB4" s="212"/>
      <c r="AC4" s="212"/>
      <c r="AD4" s="212"/>
      <c r="AE4" s="212" t="s">
        <v>45</v>
      </c>
      <c r="AF4" s="212"/>
      <c r="AG4" s="212"/>
      <c r="AH4" s="212"/>
      <c r="AI4" s="212"/>
      <c r="AJ4" s="212"/>
    </row>
    <row r="5" customFormat="false" ht="16.5" hidden="false" customHeight="true" outlineLevel="0" collapsed="false">
      <c r="A5" s="220" t="s">
        <v>46</v>
      </c>
      <c r="B5" s="212" t="s">
        <v>47</v>
      </c>
      <c r="C5" s="214" t="s">
        <v>48</v>
      </c>
      <c r="D5" s="214" t="s">
        <v>49</v>
      </c>
      <c r="E5" s="215" t="s">
        <v>50</v>
      </c>
      <c r="F5" s="216" t="s">
        <v>51</v>
      </c>
      <c r="G5" s="214" t="s">
        <v>52</v>
      </c>
      <c r="H5" s="214" t="s">
        <v>53</v>
      </c>
      <c r="I5" s="217" t="s">
        <v>54</v>
      </c>
      <c r="J5" s="216" t="s">
        <v>55</v>
      </c>
      <c r="K5" s="216" t="s">
        <v>56</v>
      </c>
      <c r="L5" s="218" t="s">
        <v>57</v>
      </c>
      <c r="M5" s="217" t="s">
        <v>54</v>
      </c>
      <c r="N5" s="214" t="s">
        <v>58</v>
      </c>
      <c r="O5" s="219" t="s">
        <v>59</v>
      </c>
      <c r="P5" s="216" t="s">
        <v>60</v>
      </c>
      <c r="Q5" s="216" t="s">
        <v>61</v>
      </c>
      <c r="R5" s="216" t="s">
        <v>62</v>
      </c>
      <c r="S5" s="216"/>
      <c r="T5" s="216"/>
      <c r="U5" s="216"/>
      <c r="V5" s="216"/>
      <c r="W5" s="216"/>
      <c r="X5" s="219" t="s">
        <v>63</v>
      </c>
      <c r="Y5" s="219" t="s">
        <v>64</v>
      </c>
      <c r="Z5" s="219" t="s">
        <v>54</v>
      </c>
      <c r="AA5" s="219" t="s">
        <v>65</v>
      </c>
      <c r="AB5" s="219" t="s">
        <v>54</v>
      </c>
      <c r="AC5" s="219" t="s">
        <v>66</v>
      </c>
      <c r="AD5" s="219" t="s">
        <v>67</v>
      </c>
      <c r="AE5" s="216" t="s">
        <v>45</v>
      </c>
      <c r="AF5" s="216" t="s">
        <v>68</v>
      </c>
      <c r="AG5" s="216" t="s">
        <v>69</v>
      </c>
      <c r="AH5" s="216" t="s">
        <v>70</v>
      </c>
      <c r="AI5" s="216" t="s">
        <v>71</v>
      </c>
      <c r="AJ5" s="216" t="s">
        <v>72</v>
      </c>
    </row>
    <row r="6" customFormat="false" ht="81.75" hidden="false" customHeight="false" outlineLevel="0" collapsed="false">
      <c r="A6" s="220"/>
      <c r="B6" s="212"/>
      <c r="C6" s="214"/>
      <c r="D6" s="214"/>
      <c r="E6" s="215"/>
      <c r="F6" s="216"/>
      <c r="G6" s="214"/>
      <c r="H6" s="214"/>
      <c r="I6" s="217"/>
      <c r="J6" s="216"/>
      <c r="K6" s="216"/>
      <c r="L6" s="218"/>
      <c r="M6" s="218"/>
      <c r="N6" s="214"/>
      <c r="O6" s="219"/>
      <c r="P6" s="216"/>
      <c r="Q6" s="216"/>
      <c r="R6" s="220" t="s">
        <v>73</v>
      </c>
      <c r="S6" s="220" t="s">
        <v>74</v>
      </c>
      <c r="T6" s="220" t="s">
        <v>75</v>
      </c>
      <c r="U6" s="220" t="s">
        <v>76</v>
      </c>
      <c r="V6" s="220" t="s">
        <v>77</v>
      </c>
      <c r="W6" s="220" t="s">
        <v>78</v>
      </c>
      <c r="X6" s="219"/>
      <c r="Y6" s="219"/>
      <c r="Z6" s="219"/>
      <c r="AA6" s="219"/>
      <c r="AB6" s="219"/>
      <c r="AC6" s="219"/>
      <c r="AD6" s="219"/>
      <c r="AE6" s="216"/>
      <c r="AF6" s="216"/>
      <c r="AG6" s="216"/>
      <c r="AH6" s="216"/>
      <c r="AI6" s="216"/>
      <c r="AJ6" s="216"/>
    </row>
    <row r="7" customFormat="false" ht="99" hidden="false" customHeight="false" outlineLevel="0" collapsed="false">
      <c r="A7" s="221" t="n">
        <v>1</v>
      </c>
      <c r="B7" s="222" t="s">
        <v>123</v>
      </c>
      <c r="C7" s="67" t="s">
        <v>563</v>
      </c>
      <c r="D7" s="61" t="s">
        <v>564</v>
      </c>
      <c r="E7" s="527" t="s">
        <v>565</v>
      </c>
      <c r="F7" s="222" t="s">
        <v>566</v>
      </c>
      <c r="G7" s="138" t="n">
        <v>1</v>
      </c>
      <c r="H7" s="184" t="str">
        <f aca="false">IF(G7&lt;=0,"",IF(G7&lt;=2,"Muy Baja",IF(G7&lt;=24,"Baja",IF(G7&lt;=500,"Media",IF(G7&lt;=5000,"Alta","Muy Alta")))))</f>
        <v>Muy Baja</v>
      </c>
      <c r="I7" s="140" t="n">
        <f aca="false">IF(H7="","",IF(H7="Muy Baja",0.2,IF(H7="Baja",0.4,IF(H7="Media",0.6,IF(H7="Alta",0.8,IF(H7="Muy Alta",1,0))))))</f>
        <v>0.2</v>
      </c>
      <c r="J7" s="224" t="s">
        <v>101</v>
      </c>
      <c r="K7" s="142" t="str">
        <f aca="false">IF(NOT(ISERROR(MATCH(J7,'[13]Tabla Impacto'!$B$221:$B$223,0))),'[13]Tabla Impacto'!$F$223&amp;"Por favor no seleccionar los criterios de impacto(Afectación Económica o presupuestal y Pérdida Reputacional)",J7)</f>
        <v>     El riesgo afecta la imagen de la entidad con algunos usuarios de relevancia frente al logro de los objetivos</v>
      </c>
      <c r="L7" s="225" t="str">
        <f aca="false">IF(OR(K7='[13]Tabla Impacto'!$C$11,K7='[13]Tabla Impacto'!$D$11),"Leve",IF(OR(K7='[13]Tabla Impacto'!$C$12,K7='[13]Tabla Impacto'!$D$12),"Menor",IF(OR(K7='[13]Tabla Impacto'!$C$13,K7='[13]Tabla Impacto'!$D$13),"Moderado",IF(OR(K7='[13]Tabla Impacto'!$C$14,K7='[13]Tabla Impacto'!$D$14),"Mayor",IF(OR(K7='[13]Tabla Impacto'!$C$15,K7='[13]Tabla Impacto'!$D$15),"Catastrófico","")))))</f>
        <v>Moderado</v>
      </c>
      <c r="M7" s="142" t="n">
        <f aca="false">IF(L7="","",IF(L7="Leve",0.2,IF(L7="Menor",0.4,IF(L7="Moderado",0.6,IF(L7="Mayor",0.8,IF(L7="Catastrófico",1,0))))))</f>
        <v>0.6</v>
      </c>
      <c r="N7" s="226"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27" t="n">
        <v>1</v>
      </c>
      <c r="P7" s="528" t="s">
        <v>567</v>
      </c>
      <c r="Q7" s="229" t="s">
        <v>87</v>
      </c>
      <c r="R7" s="230" t="s">
        <v>88</v>
      </c>
      <c r="S7" s="230" t="s">
        <v>89</v>
      </c>
      <c r="T7" s="231" t="str">
        <f aca="false">IF(AND(R7="Preventivo",S7="Automático"),"50%",IF(AND(R7="Preventivo",S7="Manual"),"40%",IF(AND(R7="Detectivo",S7="Automático"),"40%",IF(AND(R7="Detectivo",S7="Manual"),"30%",IF(AND(R7="Correctivo",S7="Automático"),"35%",IF(AND(R7="Correctivo",S7="Manual"),"25%",""))))))</f>
        <v>40%</v>
      </c>
      <c r="U7" s="230" t="s">
        <v>90</v>
      </c>
      <c r="V7" s="230" t="s">
        <v>103</v>
      </c>
      <c r="W7" s="230" t="s">
        <v>92</v>
      </c>
      <c r="X7" s="232" t="n">
        <f aca="false">IFERROR(IF(Q7="Probabilidad",(I7-(+I7*T7)),IF(Q7="Impacto",I7,"")),"")</f>
        <v>0.12</v>
      </c>
      <c r="Y7" s="233" t="str">
        <f aca="false">IFERROR(IF(X7="","",IF(X7&lt;=0.2,"Muy Baja",IF(X7&lt;=0.4,"Baja",IF(X7&lt;=0.6,"Media",IF(X7&lt;=0.8,"Alta","Muy Alta"))))),"")</f>
        <v>Muy Baja</v>
      </c>
      <c r="Z7" s="153" t="n">
        <f aca="false">+X7</f>
        <v>0.12</v>
      </c>
      <c r="AA7" s="233" t="str">
        <f aca="false">IFERROR(IF(AB7="","",IF(AB7&lt;=0.2,"Leve",IF(AB7&lt;=0.4,"Menor",IF(AB7&lt;=0.6,"Moderado",IF(AB7&lt;=0.8,"Mayor","Catastrófico"))))),"")</f>
        <v>Moderado</v>
      </c>
      <c r="AB7" s="153" t="n">
        <f aca="false">IFERROR(IF(Q7="Impacto",(M7-(+M7*T7)),IF(Q7="Probabilidad",M7,"")),"")</f>
        <v>0.6</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55" t="s">
        <v>93</v>
      </c>
      <c r="AE7" s="529" t="s">
        <v>568</v>
      </c>
      <c r="AF7" s="189" t="s">
        <v>569</v>
      </c>
      <c r="AG7" s="156" t="n">
        <v>45627</v>
      </c>
      <c r="AH7" s="156" t="n">
        <v>45595</v>
      </c>
      <c r="AI7" s="157" t="s">
        <v>570</v>
      </c>
      <c r="AJ7" s="64" t="s">
        <v>110</v>
      </c>
    </row>
    <row r="8" customFormat="false" ht="99" hidden="false" customHeight="false" outlineLevel="0" collapsed="false">
      <c r="A8" s="15" t="n">
        <v>2</v>
      </c>
      <c r="B8" s="222" t="s">
        <v>397</v>
      </c>
      <c r="C8" s="530" t="s">
        <v>571</v>
      </c>
      <c r="D8" s="61" t="s">
        <v>572</v>
      </c>
      <c r="E8" s="527" t="s">
        <v>573</v>
      </c>
      <c r="F8" s="222" t="s">
        <v>281</v>
      </c>
      <c r="G8" s="138" t="n">
        <v>12</v>
      </c>
      <c r="H8" s="225" t="str">
        <f aca="false">IF(G8&lt;=0,"",IF(G8&lt;=2,"Muy Baja",IF(G8&lt;=24,"Baja",IF(G8&lt;=500,"Media",IF(G8&lt;=5000,"Alta","Muy Alta")))))</f>
        <v>Baja</v>
      </c>
      <c r="I8" s="142" t="n">
        <f aca="false">IF(H8="","",IF(H8="Muy Baja",0.2,IF(H8="Baja",0.4,IF(H8="Media",0.6,IF(H8="Alta",0.8,IF(H8="Muy Alta",1,0))))))</f>
        <v>0.4</v>
      </c>
      <c r="J8" s="224" t="s">
        <v>453</v>
      </c>
      <c r="K8" s="142" t="str">
        <f aca="false">IF(NOT(ISERROR(MATCH(J8,'[13]Tabla Impacto'!$B$221:$B$223,0))),'[13]Tabla Impacto'!$F$223&amp;"Por favor no seleccionar los criterios de impacto(Afectación Económica o presupuestal y Pérdida Reputacional)",J8)</f>
        <v>     El riesgo afecta la imagen de alguna área de la organización</v>
      </c>
      <c r="L8" s="225" t="str">
        <f aca="false">IF(OR(K8='[13]Tabla Impacto'!$C$11,K8='[13]Tabla Impacto'!$D$11),"Leve",IF(OR(K8='[13]Tabla Impacto'!$C$12,K8='[13]Tabla Impacto'!$D$12),"Menor",IF(OR(K8='[13]Tabla Impacto'!$C$13,K8='[13]Tabla Impacto'!$D$13),"Moderado",IF(OR(K8='[13]Tabla Impacto'!$C$14,K8='[13]Tabla Impacto'!$D$14),"Mayor",IF(OR(K8='[13]Tabla Impacto'!$C$15,K8='[13]Tabla Impacto'!$D$15),"Catastrófico","")))))</f>
        <v>Leve</v>
      </c>
      <c r="M8" s="142" t="n">
        <f aca="false">IF(L8="","",IF(L8="Leve",0.2,IF(L8="Menor",0.4,IF(L8="Moderado",0.6,IF(L8="Mayor",0.8,IF(L8="Catastrófico",1,0))))))</f>
        <v>0.2</v>
      </c>
      <c r="N8" s="226"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Bajo</v>
      </c>
      <c r="O8" s="227" t="n">
        <v>3</v>
      </c>
      <c r="P8" s="528" t="s">
        <v>574</v>
      </c>
      <c r="Q8" s="229" t="s">
        <v>47</v>
      </c>
      <c r="R8" s="230" t="s">
        <v>178</v>
      </c>
      <c r="S8" s="230" t="s">
        <v>89</v>
      </c>
      <c r="T8" s="231" t="str">
        <f aca="false">IF(AND(R8="Preventivo",S8="Automático"),"50%",IF(AND(R8="Preventivo",S8="Manual"),"40%",IF(AND(R8="Detectivo",S8="Automático"),"40%",IF(AND(R8="Detectivo",S8="Manual"),"30%",IF(AND(R8="Correctivo",S8="Automático"),"35%",IF(AND(R8="Correctivo",S8="Manual"),"25%",""))))))</f>
        <v>25%</v>
      </c>
      <c r="U8" s="230" t="s">
        <v>90</v>
      </c>
      <c r="V8" s="230" t="s">
        <v>103</v>
      </c>
      <c r="W8" s="230" t="s">
        <v>92</v>
      </c>
      <c r="X8" s="232" t="n">
        <f aca="false">IFERROR(IF(Q8="Probabilidad",(I8-(+I8*T8)),IF(Q8="Impacto",I8,"")),"")</f>
        <v>0.4</v>
      </c>
      <c r="Y8" s="233" t="str">
        <f aca="false">IFERROR(IF(X8="","",IF(X8&lt;=0.2,"Muy Baja",IF(X8&lt;=0.4,"Baja",IF(X8&lt;=0.6,"Media",IF(X8&lt;=0.8,"Alta","Muy Alta"))))),"")</f>
        <v>Baja</v>
      </c>
      <c r="Z8" s="153" t="n">
        <f aca="false">+X8</f>
        <v>0.4</v>
      </c>
      <c r="AA8" s="233" t="str">
        <f aca="false">IFERROR(IF(AB8="","",IF(AB8&lt;=0.2,"Leve",IF(AB8&lt;=0.4,"Menor",IF(AB8&lt;=0.6,"Moderado",IF(AB8&lt;=0.8,"Mayor","Catastrófico"))))),"")</f>
        <v>Leve</v>
      </c>
      <c r="AB8" s="153" t="n">
        <f aca="false">IFERROR(IF(Q8="Impacto",(M8-(+M8*T8)),IF(Q8="Probabilidad",M8,"")),"")</f>
        <v>0.15</v>
      </c>
      <c r="AC8" s="15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Bajo</v>
      </c>
      <c r="AD8" s="155" t="s">
        <v>93</v>
      </c>
      <c r="AE8" s="529" t="s">
        <v>575</v>
      </c>
      <c r="AF8" s="189" t="s">
        <v>576</v>
      </c>
      <c r="AG8" s="156" t="s">
        <v>577</v>
      </c>
      <c r="AH8" s="156" t="n">
        <v>45595</v>
      </c>
      <c r="AI8" s="157" t="s">
        <v>578</v>
      </c>
      <c r="AJ8" s="64" t="s">
        <v>110</v>
      </c>
    </row>
    <row r="9" customFormat="false" ht="82.5" hidden="false" customHeight="false" outlineLevel="0" collapsed="false">
      <c r="A9" s="15" t="n">
        <v>3</v>
      </c>
      <c r="B9" s="222" t="s">
        <v>123</v>
      </c>
      <c r="C9" s="530" t="s">
        <v>579</v>
      </c>
      <c r="D9" s="530" t="s">
        <v>580</v>
      </c>
      <c r="E9" s="527" t="s">
        <v>581</v>
      </c>
      <c r="F9" s="530" t="s">
        <v>281</v>
      </c>
      <c r="G9" s="138" t="n">
        <v>12</v>
      </c>
      <c r="H9" s="184" t="str">
        <f aca="false">IF(G9&lt;=0,"",IF(G9&lt;=2,"Muy Baja",IF(G9&lt;=24,"Baja",IF(G9&lt;=500,"Media",IF(G9&lt;=5000,"Alta","Muy Alta")))))</f>
        <v>Baja</v>
      </c>
      <c r="I9" s="140" t="n">
        <f aca="false">IF(H9="","",IF(H9="Muy Baja",0.2,IF(H9="Baja",0.4,IF(H9="Media",0.6,IF(H9="Alta",0.8,IF(H9="Muy Alta",1,0))))))</f>
        <v>0.4</v>
      </c>
      <c r="J9" s="224" t="s">
        <v>101</v>
      </c>
      <c r="K9" s="142" t="str">
        <f aca="false">IF(NOT(ISERROR(MATCH(J9,'[13]Tabla Impacto'!$B$221:$B$223,0))),'[13]Tabla Impacto'!$F$223&amp;"Por favor no seleccionar los criterios de impacto(Afectación Económica o presupuestal y Pérdida Reputacional)",J9)</f>
        <v>     El riesgo afecta la imagen de la entidad con algunos usuarios de relevancia frente al logro de los objetivos</v>
      </c>
      <c r="L9" s="225" t="str">
        <f aca="false">IF(OR(K9='[13]Tabla Impacto'!$C$11,K9='[13]Tabla Impacto'!$D$11),"Leve",IF(OR(K9='[13]Tabla Impacto'!$C$12,K9='[13]Tabla Impacto'!$D$12),"Menor",IF(OR(K9='[13]Tabla Impacto'!$C$13,K9='[13]Tabla Impacto'!$D$13),"Moderado",IF(OR(K9='[13]Tabla Impacto'!$C$14,K9='[13]Tabla Impacto'!$D$14),"Mayor",IF(OR(K9='[13]Tabla Impacto'!$C$15,K9='[13]Tabla Impacto'!$D$15),"Catastrófico","")))))</f>
        <v>Moderado</v>
      </c>
      <c r="M9" s="142" t="n">
        <f aca="false">IF(L9="","",IF(L9="Leve",0.2,IF(L9="Menor",0.4,IF(L9="Moderado",0.6,IF(L9="Mayor",0.8,IF(L9="Catastrófico",1,0))))))</f>
        <v>0.6</v>
      </c>
      <c r="N9" s="226"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27" t="n">
        <v>2</v>
      </c>
      <c r="P9" s="528" t="s">
        <v>582</v>
      </c>
      <c r="Q9" s="229" t="s">
        <v>87</v>
      </c>
      <c r="R9" s="230" t="s">
        <v>88</v>
      </c>
      <c r="S9" s="230" t="s">
        <v>89</v>
      </c>
      <c r="T9" s="231" t="str">
        <f aca="false">IF(AND(R9="Preventivo",S9="Automático"),"50%",IF(AND(R9="Preventivo",S9="Manual"),"40%",IF(AND(R9="Detectivo",S9="Automático"),"40%",IF(AND(R9="Detectivo",S9="Manual"),"30%",IF(AND(R9="Correctivo",S9="Automático"),"35%",IF(AND(R9="Correctivo",S9="Manual"),"25%",""))))))</f>
        <v>40%</v>
      </c>
      <c r="U9" s="230" t="s">
        <v>90</v>
      </c>
      <c r="V9" s="230" t="s">
        <v>103</v>
      </c>
      <c r="W9" s="230" t="s">
        <v>92</v>
      </c>
      <c r="X9" s="232" t="n">
        <f aca="false">IFERROR(IF(Q9="Probabilidad",(I9-(+I9*T9)),IF(Q9="Impacto",I9,"")),"")</f>
        <v>0.24</v>
      </c>
      <c r="Y9" s="233" t="str">
        <f aca="false">IFERROR(IF(X9="","",IF(X9&lt;=0.2,"Muy Baja",IF(X9&lt;=0.4,"Baja",IF(X9&lt;=0.6,"Media",IF(X9&lt;=0.8,"Alta","Muy Alta"))))),"")</f>
        <v>Baja</v>
      </c>
      <c r="Z9" s="153" t="n">
        <f aca="false">+X9</f>
        <v>0.24</v>
      </c>
      <c r="AA9" s="233" t="str">
        <f aca="false">IFERROR(IF(AB9="","",IF(AB9&lt;=0.2,"Leve",IF(AB9&lt;=0.4,"Menor",IF(AB9&lt;=0.6,"Moderado",IF(AB9&lt;=0.8,"Mayor","Catastrófico"))))),"")</f>
        <v>Moderado</v>
      </c>
      <c r="AB9" s="153" t="n">
        <f aca="false">IFERROR(IF(Q9="Impacto",(M9-(+M9*T9)),IF(Q9="Probabilidad",M9,"")),"")</f>
        <v>0.6</v>
      </c>
      <c r="AC9" s="15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55" t="s">
        <v>93</v>
      </c>
      <c r="AE9" s="529" t="s">
        <v>583</v>
      </c>
      <c r="AF9" s="189" t="s">
        <v>584</v>
      </c>
      <c r="AG9" s="156" t="s">
        <v>235</v>
      </c>
      <c r="AH9" s="156" t="n">
        <v>45595</v>
      </c>
      <c r="AI9" s="157" t="s">
        <v>585</v>
      </c>
      <c r="AJ9" s="64" t="s">
        <v>110</v>
      </c>
    </row>
    <row r="10" customFormat="false" ht="82.5" hidden="false" customHeight="false" outlineLevel="0" collapsed="false">
      <c r="A10" s="15" t="n">
        <v>4</v>
      </c>
      <c r="B10" s="222" t="s">
        <v>397</v>
      </c>
      <c r="C10" s="530" t="s">
        <v>586</v>
      </c>
      <c r="D10" s="530" t="s">
        <v>587</v>
      </c>
      <c r="E10" s="527" t="s">
        <v>588</v>
      </c>
      <c r="F10" s="222" t="s">
        <v>83</v>
      </c>
      <c r="G10" s="138" t="n">
        <v>365</v>
      </c>
      <c r="H10" s="184" t="str">
        <f aca="false">IF(G10&lt;=0,"",IF(G10&lt;=2,"Muy Baja",IF(G10&lt;=24,"Baja",IF(G10&lt;=500,"Media",IF(G10&lt;=5000,"Alta","Muy Alta")))))</f>
        <v>Media</v>
      </c>
      <c r="I10" s="140" t="n">
        <f aca="false">IF(H10="","",IF(H10="Muy Baja",0.2,IF(H10="Baja",0.4,IF(H10="Media",0.6,IF(H10="Alta",0.8,IF(H10="Muy Alta",1,0))))))</f>
        <v>0.6</v>
      </c>
      <c r="J10" s="224" t="s">
        <v>101</v>
      </c>
      <c r="K10" s="142" t="str">
        <f aca="false">IF(NOT(ISERROR(MATCH(J10,'[13]Tabla Impacto'!$B$221:$B$223,0))),'[13]Tabla Impacto'!$F$223&amp;"Por favor no seleccionar los criterios de impacto(Afectación Económica o presupuestal y Pérdida Reputacional)",J10)</f>
        <v>     El riesgo afecta la imagen de la entidad con algunos usuarios de relevancia frente al logro de los objetivos</v>
      </c>
      <c r="L10" s="225" t="str">
        <f aca="false">IF(OR(K10='[13]Tabla Impacto'!$C$11,K10='[13]Tabla Impacto'!$D$11),"Leve",IF(OR(K10='[13]Tabla Impacto'!$C$12,K10='[13]Tabla Impacto'!$D$12),"Menor",IF(OR(K10='[13]Tabla Impacto'!$C$13,K10='[13]Tabla Impacto'!$D$13),"Moderado",IF(OR(K10='[13]Tabla Impacto'!$C$14,K10='[13]Tabla Impacto'!$D$14),"Mayor",IF(OR(K10='[13]Tabla Impacto'!$C$15,K10='[13]Tabla Impacto'!$D$15),"Catastrófico","")))))</f>
        <v>Moderado</v>
      </c>
      <c r="M10" s="142" t="n">
        <f aca="false">IF(L10="","",IF(L10="Leve",0.2,IF(L10="Menor",0.4,IF(L10="Moderado",0.6,IF(L10="Mayor",0.8,IF(L10="Catastrófico",1,0))))))</f>
        <v>0.6</v>
      </c>
      <c r="N10" s="226"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27" t="n">
        <v>4</v>
      </c>
      <c r="P10" s="528" t="s">
        <v>589</v>
      </c>
      <c r="Q10" s="229" t="s">
        <v>47</v>
      </c>
      <c r="R10" s="230" t="s">
        <v>88</v>
      </c>
      <c r="S10" s="230" t="s">
        <v>262</v>
      </c>
      <c r="T10" s="231" t="str">
        <f aca="false">IF(AND(R10="Preventivo",S10="Automático"),"50%",IF(AND(R10="Preventivo",S10="Manual"),"40%",IF(AND(R10="Detectivo",S10="Automático"),"40%",IF(AND(R10="Detectivo",S10="Manual"),"30%",IF(AND(R10="Correctivo",S10="Automático"),"35%",IF(AND(R10="Correctivo",S10="Manual"),"25%",""))))))</f>
        <v>50%</v>
      </c>
      <c r="U10" s="230" t="s">
        <v>90</v>
      </c>
      <c r="V10" s="230" t="s">
        <v>103</v>
      </c>
      <c r="W10" s="230" t="s">
        <v>92</v>
      </c>
      <c r="X10" s="232" t="n">
        <f aca="false">IFERROR(IF(Q10="Probabilidad",(I10-(+I10*T10)),IF(Q10="Impacto",I10,"")),"")</f>
        <v>0.6</v>
      </c>
      <c r="Y10" s="233" t="str">
        <f aca="false">IFERROR(IF(X10="","",IF(X10&lt;=0.2,"Muy Baja",IF(X10&lt;=0.4,"Baja",IF(X10&lt;=0.6,"Media",IF(X10&lt;=0.8,"Alta","Muy Alta"))))),"")</f>
        <v>Media</v>
      </c>
      <c r="Z10" s="153" t="n">
        <f aca="false">+X10</f>
        <v>0.6</v>
      </c>
      <c r="AA10" s="233" t="str">
        <f aca="false">IFERROR(IF(AB10="","",IF(AB10&lt;=0.2,"Leve",IF(AB10&lt;=0.4,"Menor",IF(AB10&lt;=0.6,"Moderado",IF(AB10&lt;=0.8,"Mayor","Catastrófico"))))),"")</f>
        <v>Menor</v>
      </c>
      <c r="AB10" s="153" t="n">
        <f aca="false">IFERROR(IF(Q10="Impacto",(M10-(+M10*T10)),IF(Q10="Probabilidad",M10,"")),"")</f>
        <v>0.3</v>
      </c>
      <c r="AC10" s="15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55" t="s">
        <v>93</v>
      </c>
      <c r="AE10" s="531" t="s">
        <v>590</v>
      </c>
      <c r="AF10" s="189" t="s">
        <v>591</v>
      </c>
      <c r="AG10" s="156" t="s">
        <v>592</v>
      </c>
      <c r="AH10" s="156" t="n">
        <v>45595</v>
      </c>
      <c r="AI10" s="157" t="s">
        <v>593</v>
      </c>
      <c r="AJ10" s="64" t="s">
        <v>110</v>
      </c>
    </row>
    <row r="11" customFormat="false" ht="148.5" hidden="false" customHeight="false" outlineLevel="0" collapsed="false">
      <c r="A11" s="15" t="n">
        <v>5</v>
      </c>
      <c r="B11" s="222" t="s">
        <v>123</v>
      </c>
      <c r="C11" s="530" t="s">
        <v>594</v>
      </c>
      <c r="D11" s="61" t="s">
        <v>595</v>
      </c>
      <c r="E11" s="527" t="s">
        <v>596</v>
      </c>
      <c r="F11" s="222" t="s">
        <v>83</v>
      </c>
      <c r="G11" s="138" t="n">
        <v>365</v>
      </c>
      <c r="H11" s="184" t="str">
        <f aca="false">IF(G11&lt;=0,"",IF(G11&lt;=2,"Muy Baja",IF(G11&lt;=24,"Baja",IF(G11&lt;=500,"Media",IF(G11&lt;=5000,"Alta","Muy Alta")))))</f>
        <v>Media</v>
      </c>
      <c r="I11" s="140" t="n">
        <f aca="false">IF(H11="","",IF(H11="Muy Baja",0.2,IF(H11="Baja",0.4,IF(H11="Media",0.6,IF(H11="Alta",0.8,IF(H11="Muy Alta",1,0))))))</f>
        <v>0.6</v>
      </c>
      <c r="J11" s="224" t="s">
        <v>256</v>
      </c>
      <c r="K11" s="142" t="str">
        <f aca="false">IF(NOT(ISERROR(MATCH(J11,'[13]Tabla Impacto'!$B$221:$B$223,0))),'[13]Tabla Impacto'!$F$223&amp;"Por favor no seleccionar los criterios de impacto(Afectación Económica o presupuestal y Pérdida Reputacional)",J11)</f>
        <v>     Entre 100 y 500 SMLMV </v>
      </c>
      <c r="L11" s="225" t="str">
        <f aca="false">IF(OR(K11='[13]Tabla Impacto'!$C$11,K11='[13]Tabla Impacto'!$D$11),"Leve",IF(OR(K11='[13]Tabla Impacto'!$C$12,K11='[13]Tabla Impacto'!$D$12),"Menor",IF(OR(K11='[13]Tabla Impacto'!$C$13,K11='[13]Tabla Impacto'!$D$13),"Moderado",IF(OR(K11='[13]Tabla Impacto'!$C$14,K11='[13]Tabla Impacto'!$D$14),"Mayor",IF(OR(K11='[13]Tabla Impacto'!$C$15,K11='[13]Tabla Impacto'!$D$15),"Catastrófico","")))))</f>
        <v>Mayor</v>
      </c>
      <c r="M11" s="142" t="n">
        <f aca="false">IF(L11="","",IF(L11="Leve",0.2,IF(L11="Menor",0.4,IF(L11="Moderado",0.6,IF(L11="Mayor",0.8,IF(L11="Catastrófico",1,0))))))</f>
        <v>0.8</v>
      </c>
      <c r="N11" s="226"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227" t="n">
        <v>5</v>
      </c>
      <c r="P11" s="528" t="s">
        <v>597</v>
      </c>
      <c r="Q11" s="229" t="s">
        <v>47</v>
      </c>
      <c r="R11" s="230" t="s">
        <v>88</v>
      </c>
      <c r="S11" s="230" t="s">
        <v>262</v>
      </c>
      <c r="T11" s="231" t="str">
        <f aca="false">IF(AND(R11="Preventivo",S11="Automático"),"50%",IF(AND(R11="Preventivo",S11="Manual"),"40%",IF(AND(R11="Detectivo",S11="Automático"),"40%",IF(AND(R11="Detectivo",S11="Manual"),"30%",IF(AND(R11="Correctivo",S11="Automático"),"35%",IF(AND(R11="Correctivo",S11="Manual"),"25%",""))))))</f>
        <v>50%</v>
      </c>
      <c r="U11" s="230" t="s">
        <v>90</v>
      </c>
      <c r="V11" s="230" t="s">
        <v>103</v>
      </c>
      <c r="W11" s="230" t="s">
        <v>92</v>
      </c>
      <c r="X11" s="232" t="n">
        <f aca="false">IFERROR(IF(Q11="Probabilidad",(I11-(+I11*T11)),IF(Q11="Impacto",I11,"")),"")</f>
        <v>0.6</v>
      </c>
      <c r="Y11" s="233" t="str">
        <f aca="false">IFERROR(IF(X11="","",IF(X11&lt;=0.2,"Muy Baja",IF(X11&lt;=0.4,"Baja",IF(X11&lt;=0.6,"Media",IF(X11&lt;=0.8,"Alta","Muy Alta"))))),"")</f>
        <v>Media</v>
      </c>
      <c r="Z11" s="153" t="n">
        <f aca="false">+X11</f>
        <v>0.6</v>
      </c>
      <c r="AA11" s="233" t="str">
        <f aca="false">IFERROR(IF(AB11="","",IF(AB11&lt;=0.2,"Leve",IF(AB11&lt;=0.4,"Menor",IF(AB11&lt;=0.6,"Moderado",IF(AB11&lt;=0.8,"Mayor","Catastrófico"))))),"")</f>
        <v>Menor</v>
      </c>
      <c r="AB11" s="153" t="n">
        <f aca="false">IFERROR(IF(Q11="Impacto",(M11-(+M11*T11)),IF(Q11="Probabilidad",M11,"")),"")</f>
        <v>0.4</v>
      </c>
      <c r="AC11" s="154"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155" t="s">
        <v>93</v>
      </c>
      <c r="AE11" s="61" t="s">
        <v>598</v>
      </c>
      <c r="AF11" s="189" t="s">
        <v>599</v>
      </c>
      <c r="AG11" s="156" t="s">
        <v>577</v>
      </c>
      <c r="AH11" s="156" t="n">
        <v>45595</v>
      </c>
      <c r="AI11" s="61" t="s">
        <v>600</v>
      </c>
      <c r="AJ11" s="64" t="s">
        <v>110</v>
      </c>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1 Y7:Y11">
    <cfRule type="cellIs" priority="2" operator="equal" aboveAverage="0" equalAverage="0" bottom="0" percent="0" rank="0" text="" dxfId="373">
      <formula>"Muy Alta"</formula>
    </cfRule>
    <cfRule type="cellIs" priority="3" operator="equal" aboveAverage="0" equalAverage="0" bottom="0" percent="0" rank="0" text="" dxfId="374">
      <formula>"Alta"</formula>
    </cfRule>
    <cfRule type="cellIs" priority="4" operator="equal" aboveAverage="0" equalAverage="0" bottom="0" percent="0" rank="0" text="" dxfId="375">
      <formula>"Media"</formula>
    </cfRule>
  </conditionalFormatting>
  <conditionalFormatting sqref="L7:L11 AA7:AA11">
    <cfRule type="cellIs" priority="5" operator="equal" aboveAverage="0" equalAverage="0" bottom="0" percent="0" rank="0" text="" dxfId="376">
      <formula>"Catastrófico"</formula>
    </cfRule>
    <cfRule type="cellIs" priority="6" operator="equal" aboveAverage="0" equalAverage="0" bottom="0" percent="0" rank="0" text="" dxfId="377">
      <formula>"Mayor"</formula>
    </cfRule>
    <cfRule type="cellIs" priority="7" operator="equal" aboveAverage="0" equalAverage="0" bottom="0" percent="0" rank="0" text="" dxfId="378">
      <formula>"Moderado"</formula>
    </cfRule>
  </conditionalFormatting>
  <conditionalFormatting sqref="N7:N11 AC7:AC11">
    <cfRule type="cellIs" priority="8" operator="equal" aboveAverage="0" equalAverage="0" bottom="0" percent="0" rank="0" text="" dxfId="379">
      <formula>"Extremo"</formula>
    </cfRule>
    <cfRule type="cellIs" priority="9" operator="equal" aboveAverage="0" equalAverage="0" bottom="0" percent="0" rank="0" text="" dxfId="380">
      <formula>"Alto"</formula>
    </cfRule>
    <cfRule type="cellIs" priority="10" operator="equal" aboveAverage="0" equalAverage="0" bottom="0" percent="0" rank="0" text="" dxfId="381">
      <formula>"Moderado"</formula>
    </cfRule>
  </conditionalFormatting>
  <conditionalFormatting sqref="K7:K11">
    <cfRule type="expression" priority="11" aboveAverage="0" equalAverage="0" bottom="0" percent="0" rank="0" text="" dxfId="382">
      <formula>NOT(ISERROR(SEARCH("❌",K7)))</formula>
    </cfRule>
  </conditionalFormatting>
  <conditionalFormatting sqref="AJ7:AJ11">
    <cfRule type="expression" priority="12" aboveAverage="0" equalAverage="0" bottom="0" percent="0" rank="0" text="" dxfId="383">
      <formula>NOT(ISERROR(SEARCH("CUMPLIDO",AJ7)))</formula>
    </cfRule>
    <cfRule type="expression" priority="13" aboveAverage="0" equalAverage="0" bottom="0" percent="0" rank="0" text="" dxfId="384">
      <formula>NOT(ISERROR(SEARCH("NO INICIADO",AJ7)))</formula>
    </cfRule>
  </conditionalFormatting>
  <conditionalFormatting sqref="AJ7:AJ11">
    <cfRule type="expression" priority="14" aboveAverage="0" equalAverage="0" bottom="0" percent="0" rank="0" text="" dxfId="385">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Q12" colorId="64" zoomScale="100" zoomScaleNormal="100" zoomScalePageLayoutView="100" workbookViewId="0">
      <selection pane="topLeft" activeCell="AI15" activeCellId="0" sqref="AI1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14"/>
    <col collapsed="false" customWidth="true" hidden="false" outlineLevel="0" max="5" min="3" style="0" width="36.42"/>
    <col collapsed="false" customWidth="true" hidden="false" outlineLevel="0" max="6" min="6" style="0" width="18.99"/>
    <col collapsed="false" customWidth="true" hidden="false" outlineLevel="0" max="7" min="7" style="0" width="17.85"/>
    <col collapsed="false" customWidth="true" hidden="false" outlineLevel="0" max="8" min="8" style="0" width="16.56"/>
    <col collapsed="false" customWidth="true" hidden="false" outlineLevel="0" max="9" min="9" style="0" width="6.28"/>
    <col collapsed="false" customWidth="true" hidden="false" outlineLevel="0" max="10" min="10" style="0" width="27.28"/>
    <col collapsed="false" customWidth="true" hidden="true" outlineLevel="0" max="11" min="11" style="0" width="30.56"/>
    <col collapsed="false" customWidth="true" hidden="false" outlineLevel="0" max="12" min="12" style="0" width="17.56"/>
    <col collapsed="false" customWidth="true" hidden="false" outlineLevel="0" max="13" min="13" style="0" width="6.28"/>
    <col collapsed="false" customWidth="true" hidden="false" outlineLevel="0" max="14" min="14" style="0" width="15.99"/>
    <col collapsed="false" customWidth="true" hidden="false" outlineLevel="0" max="15" min="15" style="0" width="5.85"/>
    <col collapsed="false" customWidth="true" hidden="false" outlineLevel="0" max="16" min="16" style="0" width="30.99"/>
    <col collapsed="false" customWidth="true" hidden="false" outlineLevel="0" max="17" min="17" style="0" width="15.13"/>
    <col collapsed="false" customWidth="true" hidden="false" outlineLevel="0" max="18" min="18" style="0" width="6.85"/>
    <col collapsed="false" customWidth="true" hidden="false" outlineLevel="0" max="19" min="19" style="0" width="4.99"/>
    <col collapsed="false" customWidth="true" hidden="false" outlineLevel="0" max="20" min="20" style="0" width="5.56"/>
    <col collapsed="false" customWidth="true" hidden="false" outlineLevel="0" max="21" min="21" style="0" width="7.14"/>
    <col collapsed="false" customWidth="true" hidden="false" outlineLevel="0" max="22" min="22" style="0" width="6.7"/>
    <col collapsed="false" customWidth="true" hidden="false" outlineLevel="0" max="23" min="23" style="0" width="7.56"/>
    <col collapsed="false" customWidth="true" hidden="true" outlineLevel="0" max="24" min="24" style="0" width="38.28"/>
    <col collapsed="false" customWidth="true" hidden="false" outlineLevel="0" max="25" min="25" style="0" width="8.7"/>
    <col collapsed="false" customWidth="true" hidden="false" outlineLevel="0" max="26" min="26" style="0" width="10.41"/>
    <col collapsed="false" customWidth="true" hidden="false" outlineLevel="0" max="27" min="27" style="0" width="9.28"/>
    <col collapsed="false" customWidth="true" hidden="false" outlineLevel="0" max="28" min="28" style="0" width="9.14"/>
    <col collapsed="false" customWidth="true" hidden="false" outlineLevel="0" max="29" min="29" style="0" width="8.41"/>
    <col collapsed="false" customWidth="true" hidden="false" outlineLevel="0" max="30" min="30" style="0" width="7.28"/>
    <col collapsed="false" customWidth="true" hidden="false" outlineLevel="0" max="31" min="31" style="0" width="22.99"/>
    <col collapsed="false" customWidth="true" hidden="false" outlineLevel="0" max="32" min="32" style="0" width="25.56"/>
    <col collapsed="false" customWidth="true" hidden="false" outlineLevel="0" max="33" min="33" style="0" width="16.84"/>
    <col collapsed="false" customWidth="true" hidden="false" outlineLevel="0" max="34" min="34" style="0" width="14.85"/>
    <col collapsed="false" customWidth="true" hidden="false" outlineLevel="0" max="35" min="35" style="0" width="53.56"/>
    <col collapsed="false" customWidth="true" hidden="false" outlineLevel="0" max="36" min="36" style="0" width="20.99"/>
  </cols>
  <sheetData>
    <row r="1" s="25" customFormat="true" ht="25.5" hidden="false" customHeight="true" outlineLevel="0" collapsed="false">
      <c r="A1" s="207" t="s">
        <v>36</v>
      </c>
      <c r="B1" s="207"/>
      <c r="C1" s="208" t="s">
        <v>32</v>
      </c>
      <c r="D1" s="208"/>
      <c r="E1" s="208"/>
      <c r="F1" s="208"/>
      <c r="G1" s="208"/>
      <c r="H1" s="208"/>
      <c r="I1" s="208"/>
      <c r="J1" s="208"/>
      <c r="K1" s="208"/>
      <c r="L1" s="208"/>
      <c r="M1" s="208"/>
      <c r="N1" s="208"/>
      <c r="O1" s="209"/>
      <c r="P1" s="209"/>
      <c r="Q1" s="209"/>
      <c r="R1" s="24"/>
      <c r="S1" s="24"/>
      <c r="T1" s="24"/>
      <c r="U1" s="24"/>
      <c r="V1" s="24"/>
      <c r="W1" s="24"/>
      <c r="X1" s="24"/>
      <c r="Y1" s="24"/>
      <c r="Z1" s="24"/>
      <c r="AA1" s="24"/>
      <c r="AB1" s="24"/>
      <c r="AC1" s="24"/>
      <c r="AD1" s="24"/>
      <c r="AE1" s="24"/>
      <c r="AF1" s="24"/>
      <c r="AG1" s="24"/>
      <c r="AH1" s="24"/>
      <c r="AI1" s="24"/>
      <c r="AJ1" s="24"/>
    </row>
    <row r="2" s="25" customFormat="true" ht="25.5" hidden="false" customHeight="true" outlineLevel="0" collapsed="false">
      <c r="A2" s="207" t="s">
        <v>37</v>
      </c>
      <c r="B2" s="207"/>
      <c r="C2" s="532" t="s">
        <v>601</v>
      </c>
      <c r="D2" s="532"/>
      <c r="E2" s="532"/>
      <c r="F2" s="532"/>
      <c r="G2" s="532"/>
      <c r="H2" s="532"/>
      <c r="I2" s="532"/>
      <c r="J2" s="532"/>
      <c r="K2" s="532"/>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row>
    <row r="3" s="25" customFormat="true" ht="25.5" hidden="false" customHeight="true" outlineLevel="0" collapsed="false">
      <c r="A3" s="207" t="s">
        <v>39</v>
      </c>
      <c r="B3" s="207"/>
      <c r="C3" s="533" t="s">
        <v>602</v>
      </c>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row>
    <row r="4" customFormat="false" ht="16.5" hidden="false" customHeight="false" outlineLevel="0" collapsed="false">
      <c r="A4" s="212" t="s">
        <v>41</v>
      </c>
      <c r="B4" s="212"/>
      <c r="C4" s="212"/>
      <c r="D4" s="212"/>
      <c r="E4" s="212"/>
      <c r="F4" s="212"/>
      <c r="G4" s="212"/>
      <c r="H4" s="212" t="s">
        <v>42</v>
      </c>
      <c r="I4" s="212"/>
      <c r="J4" s="212"/>
      <c r="K4" s="212"/>
      <c r="L4" s="212"/>
      <c r="M4" s="212"/>
      <c r="N4" s="212"/>
      <c r="O4" s="212" t="s">
        <v>43</v>
      </c>
      <c r="P4" s="212"/>
      <c r="Q4" s="212"/>
      <c r="R4" s="212"/>
      <c r="S4" s="212"/>
      <c r="T4" s="212"/>
      <c r="U4" s="212"/>
      <c r="V4" s="212"/>
      <c r="W4" s="212"/>
      <c r="X4" s="212" t="s">
        <v>44</v>
      </c>
      <c r="Y4" s="212"/>
      <c r="Z4" s="212"/>
      <c r="AA4" s="212"/>
      <c r="AB4" s="212"/>
      <c r="AC4" s="212"/>
      <c r="AD4" s="212"/>
      <c r="AE4" s="212" t="s">
        <v>45</v>
      </c>
      <c r="AF4" s="212"/>
      <c r="AG4" s="212"/>
      <c r="AH4" s="212"/>
      <c r="AI4" s="212"/>
      <c r="AJ4" s="212"/>
    </row>
    <row r="5" customFormat="false" ht="16.5" hidden="false" customHeight="true" outlineLevel="0" collapsed="false">
      <c r="A5" s="213" t="s">
        <v>46</v>
      </c>
      <c r="B5" s="212" t="s">
        <v>47</v>
      </c>
      <c r="C5" s="214" t="s">
        <v>48</v>
      </c>
      <c r="D5" s="214" t="s">
        <v>49</v>
      </c>
      <c r="E5" s="215" t="s">
        <v>50</v>
      </c>
      <c r="F5" s="216" t="s">
        <v>51</v>
      </c>
      <c r="G5" s="214" t="s">
        <v>52</v>
      </c>
      <c r="H5" s="214" t="s">
        <v>53</v>
      </c>
      <c r="I5" s="217" t="s">
        <v>54</v>
      </c>
      <c r="J5" s="216" t="s">
        <v>55</v>
      </c>
      <c r="K5" s="216" t="s">
        <v>56</v>
      </c>
      <c r="L5" s="218" t="s">
        <v>57</v>
      </c>
      <c r="M5" s="217" t="s">
        <v>54</v>
      </c>
      <c r="N5" s="214" t="s">
        <v>58</v>
      </c>
      <c r="O5" s="219" t="s">
        <v>59</v>
      </c>
      <c r="P5" s="216" t="s">
        <v>60</v>
      </c>
      <c r="Q5" s="216" t="s">
        <v>61</v>
      </c>
      <c r="R5" s="216" t="s">
        <v>62</v>
      </c>
      <c r="S5" s="216"/>
      <c r="T5" s="216"/>
      <c r="U5" s="216"/>
      <c r="V5" s="216"/>
      <c r="W5" s="216"/>
      <c r="X5" s="219" t="s">
        <v>63</v>
      </c>
      <c r="Y5" s="219" t="s">
        <v>64</v>
      </c>
      <c r="Z5" s="219" t="s">
        <v>54</v>
      </c>
      <c r="AA5" s="219" t="s">
        <v>65</v>
      </c>
      <c r="AB5" s="219" t="s">
        <v>54</v>
      </c>
      <c r="AC5" s="219" t="s">
        <v>66</v>
      </c>
      <c r="AD5" s="219" t="s">
        <v>67</v>
      </c>
      <c r="AE5" s="216" t="s">
        <v>45</v>
      </c>
      <c r="AF5" s="216" t="s">
        <v>68</v>
      </c>
      <c r="AG5" s="216" t="s">
        <v>69</v>
      </c>
      <c r="AH5" s="216" t="s">
        <v>70</v>
      </c>
      <c r="AI5" s="216" t="s">
        <v>71</v>
      </c>
      <c r="AJ5" s="216" t="s">
        <v>72</v>
      </c>
    </row>
    <row r="6" customFormat="false" ht="81.75" hidden="false" customHeight="false" outlineLevel="0" collapsed="false">
      <c r="A6" s="213"/>
      <c r="B6" s="212"/>
      <c r="C6" s="214"/>
      <c r="D6" s="214"/>
      <c r="E6" s="215"/>
      <c r="F6" s="216"/>
      <c r="G6" s="214"/>
      <c r="H6" s="214"/>
      <c r="I6" s="217"/>
      <c r="J6" s="216"/>
      <c r="K6" s="216"/>
      <c r="L6" s="218"/>
      <c r="M6" s="218"/>
      <c r="N6" s="214"/>
      <c r="O6" s="219"/>
      <c r="P6" s="216"/>
      <c r="Q6" s="216"/>
      <c r="R6" s="220" t="s">
        <v>73</v>
      </c>
      <c r="S6" s="220" t="s">
        <v>74</v>
      </c>
      <c r="T6" s="220" t="s">
        <v>75</v>
      </c>
      <c r="U6" s="220" t="s">
        <v>76</v>
      </c>
      <c r="V6" s="220" t="s">
        <v>77</v>
      </c>
      <c r="W6" s="220" t="s">
        <v>78</v>
      </c>
      <c r="X6" s="219"/>
      <c r="Y6" s="219"/>
      <c r="Z6" s="219"/>
      <c r="AA6" s="219"/>
      <c r="AB6" s="219"/>
      <c r="AC6" s="219"/>
      <c r="AD6" s="219"/>
      <c r="AE6" s="216"/>
      <c r="AF6" s="216"/>
      <c r="AG6" s="216"/>
      <c r="AH6" s="216"/>
      <c r="AI6" s="216"/>
      <c r="AJ6" s="216"/>
    </row>
    <row r="7" customFormat="false" ht="90.75" hidden="false" customHeight="true" outlineLevel="0" collapsed="false">
      <c r="A7" s="175" t="n">
        <v>1</v>
      </c>
      <c r="B7" s="191" t="s">
        <v>79</v>
      </c>
      <c r="C7" s="534" t="s">
        <v>603</v>
      </c>
      <c r="D7" s="136" t="s">
        <v>604</v>
      </c>
      <c r="E7" s="136" t="s">
        <v>605</v>
      </c>
      <c r="F7" s="191" t="s">
        <v>83</v>
      </c>
      <c r="G7" s="138" t="n">
        <v>450</v>
      </c>
      <c r="H7" s="195" t="str">
        <f aca="false">IF(G7&lt;=0,"",IF(G7&lt;=2,"Muy Baja",IF(G7&lt;=24,"Baja",IF(G7&lt;=500,"Media",IF(G7&lt;=5000,"Alta","Muy Alta")))))</f>
        <v>Media</v>
      </c>
      <c r="I7" s="196" t="n">
        <f aca="false">IF(H7="","",IF(H7="Muy Baja",0.2,IF(H7="Baja",0.4,IF(H7="Media",0.6,IF(H7="Alta",0.8,IF(H7="Muy Alta",1,0))))))</f>
        <v>0.6</v>
      </c>
      <c r="J7" s="535" t="s">
        <v>84</v>
      </c>
      <c r="K7" s="142"/>
      <c r="L7" s="536" t="s">
        <v>128</v>
      </c>
      <c r="M7" s="196" t="n">
        <v>0.6</v>
      </c>
      <c r="N7" s="537" t="s">
        <v>128</v>
      </c>
      <c r="O7" s="182" t="n">
        <v>1</v>
      </c>
      <c r="P7" s="538" t="s">
        <v>606</v>
      </c>
      <c r="Q7" s="330" t="s">
        <v>150</v>
      </c>
      <c r="R7" s="179" t="s">
        <v>88</v>
      </c>
      <c r="S7" s="179" t="s">
        <v>89</v>
      </c>
      <c r="T7" s="151" t="str">
        <f aca="false">IF(AND(R7="Preventivo",S7="Automático"),"50%",IF(AND(R7="Preventivo",S7="Manual"),"40%",IF(AND(R7="Detectivo",S7="Automático"),"40%",IF(AND(R7="Detectivo",S7="Manual"),"30%",IF(AND(R7="Correctivo",S7="Automático"),"35%",IF(AND(R7="Correctivo",S7="Manual"),"25%",""))))))</f>
        <v>40%</v>
      </c>
      <c r="U7" s="179" t="s">
        <v>90</v>
      </c>
      <c r="V7" s="179" t="s">
        <v>103</v>
      </c>
      <c r="W7" s="179" t="s">
        <v>92</v>
      </c>
      <c r="X7" s="539" t="str">
        <f aca="false">IFERROR(IF(Q7="Probabilidad",(#REF!-(+#REF!*T7)),IF(Q7="Impacto",#REF!,"")),"")</f>
        <v/>
      </c>
      <c r="Y7" s="540" t="s">
        <v>127</v>
      </c>
      <c r="Z7" s="541" t="n">
        <v>0.42</v>
      </c>
      <c r="AA7" s="542" t="str">
        <f aca="false">IFERROR(IF(AB7="","",IF(AB7&lt;=0.2,"Leve",IF(AB7&lt;=0.4,"Menor",IF(AB7&lt;=0.6,"Moderado",IF(AB7&lt;=0.8,"Mayor","Catastrófico"))))),"")</f>
        <v>Moderado</v>
      </c>
      <c r="AB7" s="541" t="n">
        <v>0.6</v>
      </c>
      <c r="AC7" s="543" t="s">
        <v>128</v>
      </c>
      <c r="AD7" s="179" t="s">
        <v>533</v>
      </c>
      <c r="AE7" s="544" t="s">
        <v>607</v>
      </c>
      <c r="AF7" s="138" t="s">
        <v>180</v>
      </c>
      <c r="AG7" s="545" t="s">
        <v>608</v>
      </c>
      <c r="AH7" s="110" t="n">
        <v>45602</v>
      </c>
      <c r="AI7" s="546" t="s">
        <v>609</v>
      </c>
      <c r="AJ7" s="547" t="s">
        <v>110</v>
      </c>
    </row>
    <row r="8" customFormat="false" ht="78" hidden="false" customHeight="true" outlineLevel="0" collapsed="false">
      <c r="A8" s="175"/>
      <c r="B8" s="191"/>
      <c r="C8" s="534"/>
      <c r="D8" s="136"/>
      <c r="E8" s="136"/>
      <c r="F8" s="191"/>
      <c r="G8" s="138"/>
      <c r="H8" s="195"/>
      <c r="I8" s="196"/>
      <c r="J8" s="535"/>
      <c r="K8" s="97"/>
      <c r="L8" s="536"/>
      <c r="M8" s="196"/>
      <c r="N8" s="537"/>
      <c r="O8" s="548" t="n">
        <v>2</v>
      </c>
      <c r="P8" s="91" t="s">
        <v>610</v>
      </c>
      <c r="Q8" s="549" t="s">
        <v>150</v>
      </c>
      <c r="R8" s="550" t="s">
        <v>157</v>
      </c>
      <c r="S8" s="550" t="s">
        <v>89</v>
      </c>
      <c r="T8" s="541" t="str">
        <f aca="false">IF(AND(R8="Preventivo",S8="Automático"),"50%",IF(AND(R8="Preventivo",S8="Manual"),"40%",IF(AND(R8="Detectivo",S8="Automático"),"40%",IF(AND(R8="Detectivo",S8="Manual"),"30%",IF(AND(R8="Correctivo",S8="Automático"),"35%",IF(AND(R8="Correctivo",S8="Manual"),"25%",""))))))</f>
        <v>30%</v>
      </c>
      <c r="U8" s="550" t="s">
        <v>90</v>
      </c>
      <c r="V8" s="550" t="s">
        <v>103</v>
      </c>
      <c r="W8" s="550" t="s">
        <v>92</v>
      </c>
      <c r="X8" s="551" t="n">
        <f aca="false">IFERROR(IF(Q8="Probabilidad",(I7-(+I7*T8)),IF(Q8="Impacto",I7,"")),"")</f>
        <v>0.42</v>
      </c>
      <c r="Y8" s="552" t="str">
        <f aca="false">IFERROR(IF(X8="","",IF(X8&lt;=0.2,"Muy Baja",IF(X8&lt;=0.4,"Baja",IF(X8&lt;=0.6,"Media",IF(X8&lt;=0.8,"Alta","Muy Alta"))))),"")</f>
        <v>Media</v>
      </c>
      <c r="Z8" s="541" t="n">
        <f aca="false">+X8</f>
        <v>0.42</v>
      </c>
      <c r="AA8" s="542" t="str">
        <f aca="false">IFERROR(IF(AB8="","",IF(AB8&lt;=0.2,"Leve",IF(AB8&lt;=0.4,"Menor",IF(AB8&lt;=0.6,"Moderado",IF(AB8&lt;=0.8,"Mayor","Catastrófico"))))),"")</f>
        <v>Moderado</v>
      </c>
      <c r="AB8" s="541" t="n">
        <f aca="false">IFERROR(IF(Q8="Impacto",(M7-(+M7*T8)),IF(Q8="Probabilidad",M7,"")),"")</f>
        <v>0.6</v>
      </c>
      <c r="AC8" s="553"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550" t="s">
        <v>93</v>
      </c>
      <c r="AE8" s="544" t="s">
        <v>607</v>
      </c>
      <c r="AF8" s="93" t="s">
        <v>180</v>
      </c>
      <c r="AG8" s="545" t="s">
        <v>611</v>
      </c>
      <c r="AH8" s="110" t="n">
        <v>45602</v>
      </c>
      <c r="AI8" s="546" t="s">
        <v>612</v>
      </c>
      <c r="AJ8" s="547" t="s">
        <v>110</v>
      </c>
    </row>
    <row r="9" customFormat="false" ht="82.5" hidden="false" customHeight="true" outlineLevel="0" collapsed="false">
      <c r="A9" s="190" t="n">
        <v>2</v>
      </c>
      <c r="B9" s="191" t="s">
        <v>79</v>
      </c>
      <c r="C9" s="554" t="s">
        <v>603</v>
      </c>
      <c r="D9" s="555" t="s">
        <v>613</v>
      </c>
      <c r="E9" s="555" t="s">
        <v>614</v>
      </c>
      <c r="F9" s="191" t="s">
        <v>83</v>
      </c>
      <c r="G9" s="194" t="n">
        <v>48</v>
      </c>
      <c r="H9" s="199" t="s">
        <v>164</v>
      </c>
      <c r="I9" s="196" t="n">
        <v>0.6</v>
      </c>
      <c r="J9" s="535" t="s">
        <v>84</v>
      </c>
      <c r="K9" s="97"/>
      <c r="L9" s="536" t="s">
        <v>128</v>
      </c>
      <c r="M9" s="196" t="n">
        <v>0.6</v>
      </c>
      <c r="N9" s="537" t="s">
        <v>128</v>
      </c>
      <c r="O9" s="548" t="n">
        <v>1</v>
      </c>
      <c r="P9" s="91" t="s">
        <v>615</v>
      </c>
      <c r="Q9" s="549" t="s">
        <v>150</v>
      </c>
      <c r="R9" s="550" t="s">
        <v>157</v>
      </c>
      <c r="S9" s="550" t="s">
        <v>89</v>
      </c>
      <c r="T9" s="541" t="str">
        <f aca="false">IF(AND(R9="Preventivo",S9="Automático"),"50%",IF(AND(R9="Preventivo",S9="Manual"),"40%",IF(AND(R9="Detectivo",S9="Automático"),"40%",IF(AND(R9="Detectivo",S9="Manual"),"30%",IF(AND(R9="Correctivo",S9="Automático"),"35%",IF(AND(R9="Correctivo",S9="Manual"),"25%",""))))))</f>
        <v>30%</v>
      </c>
      <c r="U9" s="550" t="s">
        <v>90</v>
      </c>
      <c r="V9" s="550" t="s">
        <v>103</v>
      </c>
      <c r="W9" s="550" t="s">
        <v>92</v>
      </c>
      <c r="X9" s="551" t="n">
        <f aca="false">IFERROR(IF(Q9="Probabilidad",(I9-(+I9*T9)),IF(Q9="Impacto",I9,"")),"")</f>
        <v>0.42</v>
      </c>
      <c r="Y9" s="552" t="str">
        <f aca="false">IFERROR(IF(X9="","",IF(X9&lt;=0.2,"Muy Baja",IF(X9&lt;=0.4,"Baja",IF(X9&lt;=0.6,"Media",IF(X9&lt;=0.8,"Alta","Muy Alta"))))),"")</f>
        <v>Media</v>
      </c>
      <c r="Z9" s="541" t="n">
        <f aca="false">+X9</f>
        <v>0.42</v>
      </c>
      <c r="AA9" s="542" t="str">
        <f aca="false">IFERROR(IF(AB9="","",IF(AB9&lt;=0.2,"Leve",IF(AB9&lt;=0.4,"Menor",IF(AB9&lt;=0.6,"Moderado",IF(AB9&lt;=0.8,"Mayor","Catastrófico"))))),"")</f>
        <v>Moderado</v>
      </c>
      <c r="AB9" s="541" t="n">
        <f aca="false">IFERROR(IF(Q9="Impacto",(M9-(+M9*T9)),IF(Q9="Probabilidad",M9,"")),"")</f>
        <v>0.6</v>
      </c>
      <c r="AC9" s="553"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550" t="s">
        <v>93</v>
      </c>
      <c r="AE9" s="544" t="s">
        <v>616</v>
      </c>
      <c r="AF9" s="93" t="s">
        <v>617</v>
      </c>
      <c r="AG9" s="545" t="s">
        <v>618</v>
      </c>
      <c r="AH9" s="110" t="n">
        <v>45602</v>
      </c>
      <c r="AI9" s="546" t="s">
        <v>619</v>
      </c>
      <c r="AJ9" s="547" t="s">
        <v>155</v>
      </c>
    </row>
    <row r="10" customFormat="false" ht="181.5" hidden="false" customHeight="false" outlineLevel="0" collapsed="false">
      <c r="A10" s="190"/>
      <c r="B10" s="191"/>
      <c r="C10" s="554"/>
      <c r="D10" s="555"/>
      <c r="E10" s="555"/>
      <c r="F10" s="555"/>
      <c r="G10" s="194"/>
      <c r="H10" s="199"/>
      <c r="I10" s="196"/>
      <c r="J10" s="535"/>
      <c r="K10" s="198"/>
      <c r="L10" s="536"/>
      <c r="M10" s="196"/>
      <c r="N10" s="537"/>
      <c r="O10" s="15" t="n">
        <v>2</v>
      </c>
      <c r="P10" s="556" t="s">
        <v>620</v>
      </c>
      <c r="Q10" s="201" t="s">
        <v>150</v>
      </c>
      <c r="R10" s="202" t="s">
        <v>88</v>
      </c>
      <c r="S10" s="202" t="s">
        <v>89</v>
      </c>
      <c r="T10" s="557" t="str">
        <f aca="false">IF(AND(R10="Preventivo",S10="Automático"),"50%",IF(AND(R10="Preventivo",S10="Manual"),"40%",IF(AND(R10="Detectivo",S10="Automático"),"40%",IF(AND(R10="Detectivo",S10="Manual"),"30%",IF(AND(R10="Correctivo",S10="Automático"),"35%",IF(AND(R10="Correctivo",S10="Manual"),"25%",""))))))</f>
        <v>40%</v>
      </c>
      <c r="U10" s="202" t="s">
        <v>90</v>
      </c>
      <c r="V10" s="202" t="s">
        <v>103</v>
      </c>
      <c r="W10" s="202" t="s">
        <v>92</v>
      </c>
      <c r="X10" s="558" t="n">
        <f aca="false">IFERROR(IF(Q10="Probabilidad",(I9-(+I9*T10)),IF(Q10="Impacto",I9,"")),"")</f>
        <v>0.36</v>
      </c>
      <c r="Y10" s="559" t="str">
        <f aca="false">IFERROR(IF(X10="","",IF(X10&lt;=0.2,"Muy Baja",IF(X10&lt;=0.4,"Baja",IF(X10&lt;=0.6,"Media",IF(X10&lt;=0.8,"Alta","Muy Alta"))))),"")</f>
        <v>Baja</v>
      </c>
      <c r="Z10" s="560" t="n">
        <f aca="false">+X10</f>
        <v>0.36</v>
      </c>
      <c r="AA10" s="561" t="str">
        <f aca="false">IFERROR(IF(AB10="","",IF(AB10&lt;=0.2,"Leve",IF(AB10&lt;=0.4,"Menor",IF(AB10&lt;=0.6,"Moderado",IF(AB10&lt;=0.8,"Mayor","Catastrófico"))))),"")</f>
        <v>Moderado</v>
      </c>
      <c r="AB10" s="560" t="n">
        <f aca="false">IFERROR(IF(Q10="Impacto",(M9-(+M9*T10)),IF(Q10="Probabilidad",M9,"")),"")</f>
        <v>0.6</v>
      </c>
      <c r="AC10" s="562"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02" t="s">
        <v>93</v>
      </c>
      <c r="AE10" s="563" t="s">
        <v>621</v>
      </c>
      <c r="AF10" s="191" t="s">
        <v>180</v>
      </c>
      <c r="AG10" s="564" t="s">
        <v>622</v>
      </c>
      <c r="AH10" s="110" t="n">
        <v>45602</v>
      </c>
      <c r="AI10" s="565" t="s">
        <v>623</v>
      </c>
      <c r="AJ10" s="547" t="s">
        <v>110</v>
      </c>
    </row>
    <row r="11" customFormat="false" ht="82.5" hidden="false" customHeight="false" outlineLevel="0" collapsed="false">
      <c r="A11" s="190"/>
      <c r="B11" s="191"/>
      <c r="C11" s="554"/>
      <c r="D11" s="555"/>
      <c r="E11" s="555"/>
      <c r="F11" s="555"/>
      <c r="G11" s="194"/>
      <c r="H11" s="199"/>
      <c r="I11" s="196"/>
      <c r="J11" s="535"/>
      <c r="K11" s="198"/>
      <c r="L11" s="536"/>
      <c r="M11" s="196"/>
      <c r="N11" s="537"/>
      <c r="O11" s="15" t="n">
        <v>3</v>
      </c>
      <c r="P11" s="421" t="s">
        <v>624</v>
      </c>
      <c r="Q11" s="201" t="s">
        <v>150</v>
      </c>
      <c r="R11" s="202" t="s">
        <v>88</v>
      </c>
      <c r="S11" s="202" t="s">
        <v>89</v>
      </c>
      <c r="T11" s="148" t="str">
        <f aca="false">IF(AND(R11="Preventivo",S11="Automático"),"50%",IF(AND(R11="Preventivo",S11="Manual"),"40%",IF(AND(R11="Detectivo",S11="Automático"),"40%",IF(AND(R11="Detectivo",S11="Manual"),"30%",IF(AND(R11="Correctivo",S11="Automático"),"35%",IF(AND(R11="Correctivo",S11="Manual"),"25%",""))))))</f>
        <v>40%</v>
      </c>
      <c r="U11" s="202" t="s">
        <v>90</v>
      </c>
      <c r="V11" s="202" t="s">
        <v>103</v>
      </c>
      <c r="W11" s="202" t="s">
        <v>92</v>
      </c>
      <c r="X11" s="149" t="n">
        <f aca="false">IFERROR(IF(Q11="Probabilidad",(I9-(+I9*T11)),IF(Q11="Impacto",I9,"")),"")</f>
        <v>0.36</v>
      </c>
      <c r="Y11" s="203" t="str">
        <f aca="false">IFERROR(IF(X11="","",IF(X11&lt;=0.2,"Muy Baja",IF(X11&lt;=0.4,"Baja",IF(X11&lt;=0.6,"Media",IF(X11&lt;=0.8,"Alta","Muy Alta"))))),"")</f>
        <v>Baja</v>
      </c>
      <c r="Z11" s="151" t="n">
        <f aca="false">+X11</f>
        <v>0.36</v>
      </c>
      <c r="AA11" s="186" t="str">
        <f aca="false">IFERROR(IF(AB11="","",IF(AB11&lt;=0.2,"Leve",IF(AB11&lt;=0.4,"Menor",IF(AB11&lt;=0.6,"Moderado",IF(AB11&lt;=0.8,"Mayor","Catastrófico"))))),"")</f>
        <v>Moderado</v>
      </c>
      <c r="AB11" s="151" t="n">
        <f aca="false">IFERROR(IF(Q11="Impacto",(M9-(+M9*T11)),IF(Q11="Probabilidad",M9,"")),"")</f>
        <v>0.6</v>
      </c>
      <c r="AC11" s="174"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202" t="s">
        <v>93</v>
      </c>
      <c r="AE11" s="566" t="s">
        <v>625</v>
      </c>
      <c r="AF11" s="191" t="s">
        <v>180</v>
      </c>
      <c r="AG11" s="564" t="s">
        <v>626</v>
      </c>
      <c r="AH11" s="110" t="n">
        <v>45602</v>
      </c>
      <c r="AI11" s="546" t="s">
        <v>627</v>
      </c>
      <c r="AJ11" s="547" t="s">
        <v>97</v>
      </c>
    </row>
    <row r="12" customFormat="false" ht="101.25" hidden="false" customHeight="true" outlineLevel="0" collapsed="false">
      <c r="A12" s="175" t="n">
        <v>3</v>
      </c>
      <c r="B12" s="136" t="s">
        <v>123</v>
      </c>
      <c r="C12" s="534" t="s">
        <v>628</v>
      </c>
      <c r="D12" s="136" t="s">
        <v>629</v>
      </c>
      <c r="E12" s="136" t="s">
        <v>630</v>
      </c>
      <c r="F12" s="136" t="s">
        <v>83</v>
      </c>
      <c r="G12" s="138" t="n">
        <v>2</v>
      </c>
      <c r="H12" s="184" t="str">
        <f aca="false">IF(G12&lt;=0,"",IF(G12&lt;=2,"Muy Baja",IF(G12&lt;=24,"Baja",IF(G12&lt;=500,"Media",IF(G12&lt;=5000,"Alta","Muy Alta")))))</f>
        <v>Muy Baja</v>
      </c>
      <c r="I12" s="140" t="n">
        <f aca="false">IF(H12="","",IF(H12="Muy Baja",0.2,IF(H12="Baja",0.4,IF(H12="Media",0.6,IF(H12="Alta",0.8,IF(H12="Muy Alta",1,0))))))</f>
        <v>0.2</v>
      </c>
      <c r="J12" s="141" t="s">
        <v>631</v>
      </c>
      <c r="K12" s="17"/>
      <c r="L12" s="184" t="s">
        <v>128</v>
      </c>
      <c r="M12" s="140" t="n">
        <v>0.6</v>
      </c>
      <c r="N12" s="166" t="s">
        <v>128</v>
      </c>
      <c r="O12" s="176" t="n">
        <v>1</v>
      </c>
      <c r="P12" s="567" t="s">
        <v>632</v>
      </c>
      <c r="Q12" s="178" t="s">
        <v>150</v>
      </c>
      <c r="R12" s="147" t="s">
        <v>88</v>
      </c>
      <c r="S12" s="147" t="s">
        <v>89</v>
      </c>
      <c r="T12" s="148" t="str">
        <f aca="false">IF(AND(R12="Preventivo",S12="Automático"),"50%",IF(AND(R12="Preventivo",S12="Manual"),"40%",IF(AND(R12="Detectivo",S12="Automático"),"40%",IF(AND(R12="Detectivo",S12="Manual"),"30%",IF(AND(R12="Correctivo",S12="Automático"),"35%",IF(AND(R12="Correctivo",S12="Manual"),"25%",""))))))</f>
        <v>40%</v>
      </c>
      <c r="U12" s="147" t="s">
        <v>90</v>
      </c>
      <c r="V12" s="147" t="s">
        <v>103</v>
      </c>
      <c r="W12" s="147" t="s">
        <v>92</v>
      </c>
      <c r="X12" s="149" t="n">
        <f aca="false">IFERROR(IF(AND(Q9="Probabilidad",Q12="Probabilidad"),(Z9-(+Z9*T12)),IF(AND(Q9="Impacto",Q12="Probabilidad"),(#REF!-(+#REF!*T12)),IF(Q12="Impacto",Z9,""))),"")</f>
        <v>0.252</v>
      </c>
      <c r="Y12" s="186" t="str">
        <f aca="false">IFERROR(IF(X12="","",IF(X12&lt;=0.2,"Muy Baja",IF(X12&lt;=0.4,"Baja",IF(X12&lt;=0.6,"Media",IF(X12&lt;=0.8,"Alta","Muy Alta"))))),"")</f>
        <v>Baja</v>
      </c>
      <c r="Z12" s="151" t="n">
        <f aca="false">+X12</f>
        <v>0.252</v>
      </c>
      <c r="AA12" s="186" t="str">
        <f aca="false">IFERROR(IF(AB12="","",IF(AB12&lt;=0.2,"Leve",IF(AB12&lt;=0.4,"Menor",IF(AB12&lt;=0.6,"Moderado",IF(AB12&lt;=0.8,"Mayor","Catastrófico"))))),"")</f>
        <v>Moderado</v>
      </c>
      <c r="AB12" s="151" t="n">
        <f aca="false">IFERROR(IF(Q12="Impacto",(M12-(+M12*T12)),IF(Q12="Probabilidad",M12,"")),"")</f>
        <v>0.6</v>
      </c>
      <c r="AC12" s="17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79" t="s">
        <v>93</v>
      </c>
      <c r="AE12" s="566" t="s">
        <v>633</v>
      </c>
      <c r="AF12" s="191" t="s">
        <v>198</v>
      </c>
      <c r="AG12" s="188" t="s">
        <v>622</v>
      </c>
      <c r="AH12" s="110" t="n">
        <v>45602</v>
      </c>
      <c r="AI12" s="546" t="s">
        <v>634</v>
      </c>
      <c r="AJ12" s="547" t="s">
        <v>97</v>
      </c>
    </row>
    <row r="13" customFormat="false" ht="99" hidden="false" customHeight="false" outlineLevel="0" collapsed="false">
      <c r="A13" s="175" t="n">
        <v>4</v>
      </c>
      <c r="B13" s="136" t="s">
        <v>79</v>
      </c>
      <c r="C13" s="568" t="s">
        <v>635</v>
      </c>
      <c r="D13" s="136" t="s">
        <v>636</v>
      </c>
      <c r="E13" s="136" t="s">
        <v>637</v>
      </c>
      <c r="F13" s="136" t="s">
        <v>83</v>
      </c>
      <c r="G13" s="138" t="n">
        <v>240</v>
      </c>
      <c r="H13" s="184" t="str">
        <f aca="false">IF(G13&lt;=0,"",IF(G13&lt;=2,"Muy Baja",IF(G13&lt;=24,"Baja",IF(G13&lt;=500,"Media",IF(G13&lt;=5000,"Alta","Muy Alta")))))</f>
        <v>Media</v>
      </c>
      <c r="I13" s="140" t="n">
        <f aca="false">IF(H13="","",IF(H13="Muy Baja",0.2,IF(H13="Baja",0.4,IF(H13="Media",0.6,IF(H13="Alta",0.8,IF(H13="Muy Alta",1,0))))))</f>
        <v>0.6</v>
      </c>
      <c r="J13" s="141" t="s">
        <v>84</v>
      </c>
      <c r="K13" s="17"/>
      <c r="L13" s="184" t="s">
        <v>128</v>
      </c>
      <c r="M13" s="140" t="n">
        <v>0.6</v>
      </c>
      <c r="N13" s="166" t="s">
        <v>128</v>
      </c>
      <c r="O13" s="176" t="n">
        <v>1</v>
      </c>
      <c r="P13" s="567" t="s">
        <v>638</v>
      </c>
      <c r="Q13" s="178" t="s">
        <v>150</v>
      </c>
      <c r="R13" s="147" t="s">
        <v>88</v>
      </c>
      <c r="S13" s="147" t="s">
        <v>89</v>
      </c>
      <c r="T13" s="148" t="str">
        <f aca="false">IF(AND(R13="Preventivo",S13="Automático"),"50%",IF(AND(R13="Preventivo",S13="Manual"),"40%",IF(AND(R13="Detectivo",S13="Automático"),"40%",IF(AND(R13="Detectivo",S13="Manual"),"30%",IF(AND(R13="Correctivo",S13="Automático"),"35%",IF(AND(R13="Correctivo",S13="Manual"),"25%",""))))))</f>
        <v>40%</v>
      </c>
      <c r="U13" s="147" t="s">
        <v>90</v>
      </c>
      <c r="V13" s="147" t="s">
        <v>103</v>
      </c>
      <c r="W13" s="147" t="s">
        <v>92</v>
      </c>
      <c r="X13" s="149" t="n">
        <f aca="false">IFERROR(IF(AND(Q12="Probabilidad",Q13="Probabilidad"),(Z12-(+Z12*T13)),IF(AND(Q12="Impacto",Q13="Probabilidad"),(#REF!-(+#REF!*T13)),IF(Q13="Impacto",Z12,""))),"")</f>
        <v>0.1512</v>
      </c>
      <c r="Y13" s="186" t="str">
        <f aca="false">IFERROR(IF(X13="","",IF(X13&lt;=0.2,"Muy Baja",IF(X13&lt;=0.4,"Baja",IF(X13&lt;=0.6,"Media",IF(X13&lt;=0.8,"Alta","Muy Alta"))))),"")</f>
        <v>Muy Baja</v>
      </c>
      <c r="Z13" s="151" t="n">
        <f aca="false">+X13</f>
        <v>0.1512</v>
      </c>
      <c r="AA13" s="186" t="str">
        <f aca="false">IFERROR(IF(AB13="","",IF(AB13&lt;=0.2,"Leve",IF(AB13&lt;=0.4,"Menor",IF(AB13&lt;=0.6,"Moderado",IF(AB13&lt;=0.8,"Mayor","Catastrófico"))))),"")</f>
        <v>Moderado</v>
      </c>
      <c r="AB13" s="151" t="n">
        <f aca="false">IFERROR(IF(Q13="Impacto",(M13-(+M13*T13)),IF(Q13="Probabilidad",M13,"")),"")</f>
        <v>0.6</v>
      </c>
      <c r="AC13" s="174"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179" t="s">
        <v>93</v>
      </c>
      <c r="AE13" s="566" t="s">
        <v>639</v>
      </c>
      <c r="AF13" s="191" t="s">
        <v>198</v>
      </c>
      <c r="AG13" s="188" t="s">
        <v>611</v>
      </c>
      <c r="AH13" s="110" t="n">
        <v>45602</v>
      </c>
      <c r="AI13" s="546" t="s">
        <v>640</v>
      </c>
      <c r="AJ13" s="547" t="s">
        <v>110</v>
      </c>
    </row>
    <row r="14" customFormat="false" ht="128.25" hidden="false" customHeight="true" outlineLevel="0" collapsed="false">
      <c r="A14" s="175" t="n">
        <v>5</v>
      </c>
      <c r="B14" s="136" t="s">
        <v>123</v>
      </c>
      <c r="C14" s="568" t="s">
        <v>628</v>
      </c>
      <c r="D14" s="136" t="s">
        <v>641</v>
      </c>
      <c r="E14" s="136" t="s">
        <v>642</v>
      </c>
      <c r="F14" s="136" t="s">
        <v>83</v>
      </c>
      <c r="G14" s="138" t="n">
        <v>2</v>
      </c>
      <c r="H14" s="184" t="str">
        <f aca="false">IF(G14&lt;=0,"",IF(G14&lt;=2,"Muy Baja",IF(G14&lt;=24,"Baja",IF(G14&lt;=500,"Media",IF(G14&lt;=5000,"Alta","Muy Alta")))))</f>
        <v>Muy Baja</v>
      </c>
      <c r="I14" s="140" t="n">
        <f aca="false">IF(H14="","",IF(H14="Muy Baja",0.2,IF(H14="Baja",0.4,IF(H14="Media",0.6,IF(H14="Alta",0.8,IF(H14="Muy Alta",1,0))))))</f>
        <v>0.2</v>
      </c>
      <c r="J14" s="141" t="s">
        <v>631</v>
      </c>
      <c r="K14" s="17"/>
      <c r="L14" s="184" t="s">
        <v>128</v>
      </c>
      <c r="M14" s="140" t="n">
        <v>0.6</v>
      </c>
      <c r="N14" s="166" t="s">
        <v>128</v>
      </c>
      <c r="O14" s="176" t="n">
        <v>1</v>
      </c>
      <c r="P14" s="567" t="s">
        <v>643</v>
      </c>
      <c r="Q14" s="178" t="s">
        <v>150</v>
      </c>
      <c r="R14" s="147" t="s">
        <v>88</v>
      </c>
      <c r="S14" s="147" t="s">
        <v>89</v>
      </c>
      <c r="T14" s="148" t="str">
        <f aca="false">IF(AND(R14="Preventivo",S14="Automático"),"50%",IF(AND(R14="Preventivo",S14="Manual"),"40%",IF(AND(R14="Detectivo",S14="Automático"),"40%",IF(AND(R14="Detectivo",S14="Manual"),"30%",IF(AND(R14="Correctivo",S14="Automático"),"35%",IF(AND(R14="Correctivo",S14="Manual"),"25%",""))))))</f>
        <v>40%</v>
      </c>
      <c r="U14" s="147" t="s">
        <v>90</v>
      </c>
      <c r="V14" s="147" t="s">
        <v>103</v>
      </c>
      <c r="W14" s="147" t="s">
        <v>92</v>
      </c>
      <c r="X14" s="149" t="n">
        <f aca="false">IFERROR(IF(AND(Q13="Probabilidad",Q14="Probabilidad"),(Z13-(+Z13*T14)),IF(AND(Q13="Impacto",Q14="Probabilidad"),(#REF!-(+#REF!*T14)),IF(Q14="Impacto",Z13,""))),"")</f>
        <v>0.09072</v>
      </c>
      <c r="Y14" s="186" t="str">
        <f aca="false">IFERROR(IF(X14="","",IF(X14&lt;=0.2,"Muy Baja",IF(X14&lt;=0.4,"Baja",IF(X14&lt;=0.6,"Media",IF(X14&lt;=0.8,"Alta","Muy Alta"))))),"")</f>
        <v>Muy Baja</v>
      </c>
      <c r="Z14" s="151" t="n">
        <f aca="false">+X14</f>
        <v>0.09072</v>
      </c>
      <c r="AA14" s="186" t="str">
        <f aca="false">IFERROR(IF(AB14="","",IF(AB14&lt;=0.2,"Leve",IF(AB14&lt;=0.4,"Menor",IF(AB14&lt;=0.6,"Moderado",IF(AB14&lt;=0.8,"Mayor","Catastrófico"))))),"")</f>
        <v>Moderado</v>
      </c>
      <c r="AB14" s="151" t="n">
        <f aca="false">IFERROR(IF(Q14="Impacto",(M14-(+M14*T14)),IF(Q14="Probabilidad",M14,"")),"")</f>
        <v>0.6</v>
      </c>
      <c r="AC14" s="174"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179" t="s">
        <v>93</v>
      </c>
      <c r="AE14" s="566" t="s">
        <v>644</v>
      </c>
      <c r="AF14" s="191" t="s">
        <v>198</v>
      </c>
      <c r="AG14" s="188" t="s">
        <v>622</v>
      </c>
      <c r="AH14" s="110" t="n">
        <v>45602</v>
      </c>
      <c r="AI14" s="546" t="s">
        <v>645</v>
      </c>
      <c r="AJ14" s="547" t="s">
        <v>110</v>
      </c>
    </row>
    <row r="15" customFormat="false" ht="126.75" hidden="false" customHeight="true" outlineLevel="0" collapsed="false">
      <c r="A15" s="175" t="n">
        <v>6</v>
      </c>
      <c r="B15" s="136" t="s">
        <v>397</v>
      </c>
      <c r="C15" s="568" t="s">
        <v>635</v>
      </c>
      <c r="D15" s="136" t="s">
        <v>646</v>
      </c>
      <c r="E15" s="136" t="s">
        <v>647</v>
      </c>
      <c r="F15" s="136" t="s">
        <v>83</v>
      </c>
      <c r="G15" s="138" t="n">
        <v>2</v>
      </c>
      <c r="H15" s="184" t="str">
        <f aca="false">IF(G15&lt;=0,"",IF(G15&lt;=2,"Muy Baja",IF(G15&lt;=24,"Baja",IF(G15&lt;=500,"Media",IF(G15&lt;=5000,"Alta","Muy Alta")))))</f>
        <v>Muy Baja</v>
      </c>
      <c r="I15" s="140" t="n">
        <f aca="false">IF(H15="","",IF(H15="Muy Baja",0.2,IF(H15="Baja",0.4,IF(H15="Media",0.6,IF(H15="Alta",0.8,IF(H15="Muy Alta",1,0))))))</f>
        <v>0.2</v>
      </c>
      <c r="J15" s="141" t="s">
        <v>84</v>
      </c>
      <c r="K15" s="17"/>
      <c r="L15" s="204" t="s">
        <v>128</v>
      </c>
      <c r="M15" s="140" t="n">
        <v>0.6</v>
      </c>
      <c r="N15" s="166" t="s">
        <v>128</v>
      </c>
      <c r="O15" s="176" t="n">
        <v>1</v>
      </c>
      <c r="P15" s="567" t="s">
        <v>648</v>
      </c>
      <c r="Q15" s="178" t="s">
        <v>150</v>
      </c>
      <c r="R15" s="147" t="s">
        <v>157</v>
      </c>
      <c r="S15" s="147" t="s">
        <v>89</v>
      </c>
      <c r="T15" s="148" t="str">
        <f aca="false">IF(AND(R15="Preventivo",S15="Automático"),"50%",IF(AND(R15="Preventivo",S15="Manual"),"40%",IF(AND(R15="Detectivo",S15="Automático"),"40%",IF(AND(R15="Detectivo",S15="Manual"),"30%",IF(AND(R15="Correctivo",S15="Automático"),"35%",IF(AND(R15="Correctivo",S15="Manual"),"25%",""))))))</f>
        <v>30%</v>
      </c>
      <c r="U15" s="147" t="s">
        <v>90</v>
      </c>
      <c r="V15" s="147" t="s">
        <v>103</v>
      </c>
      <c r="W15" s="147" t="s">
        <v>92</v>
      </c>
      <c r="X15" s="149" t="n">
        <f aca="false">IFERROR(IF(AND(Q14="Probabilidad",Q15="Probabilidad"),(Z14-(+Z14*T15)),IF(AND(Q14="Impacto",Q15="Probabilidad"),(#REF!-(+#REF!*T15)),IF(Q15="Impacto",Z14,""))),"")</f>
        <v>0.063504</v>
      </c>
      <c r="Y15" s="186" t="str">
        <f aca="false">IFERROR(IF(X15="","",IF(X15&lt;=0.2,"Muy Baja",IF(X15&lt;=0.4,"Baja",IF(X15&lt;=0.6,"Media",IF(X15&lt;=0.8,"Alta","Muy Alta"))))),"")</f>
        <v>Muy Baja</v>
      </c>
      <c r="Z15" s="151" t="n">
        <f aca="false">+X15</f>
        <v>0.063504</v>
      </c>
      <c r="AA15" s="186" t="str">
        <f aca="false">IFERROR(IF(AB15="","",IF(AB15&lt;=0.2,"Leve",IF(AB15&lt;=0.4,"Menor",IF(AB15&lt;=0.6,"Moderado",IF(AB15&lt;=0.8,"Mayor","Catastrófico"))))),"")</f>
        <v>Moderado</v>
      </c>
      <c r="AB15" s="151" t="n">
        <f aca="false">IFERROR(IF(Q15="Impacto",(M15-(+M15*T15)),IF(Q15="Probabilidad",M15,"")),"")</f>
        <v>0.6</v>
      </c>
      <c r="AC15" s="174"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179" t="s">
        <v>93</v>
      </c>
      <c r="AE15" s="566" t="s">
        <v>649</v>
      </c>
      <c r="AF15" s="191" t="s">
        <v>198</v>
      </c>
      <c r="AG15" s="188" t="s">
        <v>611</v>
      </c>
      <c r="AH15" s="110" t="n">
        <v>45602</v>
      </c>
      <c r="AI15" s="569" t="s">
        <v>650</v>
      </c>
      <c r="AJ15" s="570" t="s">
        <v>110</v>
      </c>
    </row>
  </sheetData>
  <mergeCells count="69">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L7:L8"/>
    <mergeCell ref="M7:M8"/>
    <mergeCell ref="N7:N8"/>
    <mergeCell ref="A9:A11"/>
    <mergeCell ref="B9:B11"/>
    <mergeCell ref="C9:C11"/>
    <mergeCell ref="D9:D11"/>
    <mergeCell ref="E9:E11"/>
    <mergeCell ref="F9:F11"/>
    <mergeCell ref="G9:G11"/>
    <mergeCell ref="H9:H11"/>
    <mergeCell ref="I9:I11"/>
    <mergeCell ref="J9:J11"/>
    <mergeCell ref="L9:L11"/>
    <mergeCell ref="M9:M11"/>
    <mergeCell ref="N9:N11"/>
  </mergeCells>
  <conditionalFormatting sqref="Y11:Y15 H7 H12:H15 H9">
    <cfRule type="cellIs" priority="2" operator="equal" aboveAverage="0" equalAverage="0" bottom="0" percent="0" rank="0" text="" dxfId="386">
      <formula>"Muy Alta"</formula>
    </cfRule>
    <cfRule type="cellIs" priority="3" operator="equal" aboveAverage="0" equalAverage="0" bottom="0" percent="0" rank="0" text="" dxfId="387">
      <formula>"Alta"</formula>
    </cfRule>
    <cfRule type="cellIs" priority="4" operator="equal" aboveAverage="0" equalAverage="0" bottom="0" percent="0" rank="0" text="" dxfId="388">
      <formula>"Media"</formula>
    </cfRule>
  </conditionalFormatting>
  <conditionalFormatting sqref="K7:K11">
    <cfRule type="expression" priority="5" aboveAverage="0" equalAverage="0" bottom="0" percent="0" rank="0" text="" dxfId="389">
      <formula>NOT(ISERROR(SEARCH("❌",K7)))</formula>
    </cfRule>
  </conditionalFormatting>
  <conditionalFormatting sqref="AA8:AA15 L9 L7">
    <cfRule type="cellIs" priority="6" operator="equal" aboveAverage="0" equalAverage="0" bottom="0" percent="0" rank="0" text="" dxfId="390">
      <formula>"Catastrófico"</formula>
    </cfRule>
    <cfRule type="cellIs" priority="7" operator="equal" aboveAverage="0" equalAverage="0" bottom="0" percent="0" rank="0" text="" dxfId="391">
      <formula>"Mayor"</formula>
    </cfRule>
    <cfRule type="cellIs" priority="8" operator="equal" aboveAverage="0" equalAverage="0" bottom="0" percent="0" rank="0" text="" dxfId="392">
      <formula>"Moderado"</formula>
    </cfRule>
  </conditionalFormatting>
  <conditionalFormatting sqref="L12:L15">
    <cfRule type="cellIs" priority="9" operator="equal" aboveAverage="0" equalAverage="0" bottom="0" percent="0" rank="0" text="" dxfId="393">
      <formula>"Catastrófico"</formula>
    </cfRule>
    <cfRule type="cellIs" priority="10" operator="equal" aboveAverage="0" equalAverage="0" bottom="0" percent="0" rank="0" text="" dxfId="394">
      <formula>"Mayor"</formula>
    </cfRule>
    <cfRule type="cellIs" priority="11" operator="equal" aboveAverage="0" equalAverage="0" bottom="0" percent="0" rank="0" text="" dxfId="395">
      <formula>"Moderado"</formula>
    </cfRule>
  </conditionalFormatting>
  <conditionalFormatting sqref="AC8:AC15 N9 N7">
    <cfRule type="cellIs" priority="12" operator="equal" aboveAverage="0" equalAverage="0" bottom="0" percent="0" rank="0" text="" dxfId="396">
      <formula>"Extremo"</formula>
    </cfRule>
    <cfRule type="cellIs" priority="13" operator="equal" aboveAverage="0" equalAverage="0" bottom="0" percent="0" rank="0" text="" dxfId="397">
      <formula>"Alto"</formula>
    </cfRule>
    <cfRule type="cellIs" priority="14" operator="equal" aboveAverage="0" equalAverage="0" bottom="0" percent="0" rank="0" text="" dxfId="398">
      <formula>"Moderado"</formula>
    </cfRule>
  </conditionalFormatting>
  <conditionalFormatting sqref="N12:N15">
    <cfRule type="cellIs" priority="15" operator="equal" aboveAverage="0" equalAverage="0" bottom="0" percent="0" rank="0" text="" dxfId="399">
      <formula>"Extremo"</formula>
    </cfRule>
    <cfRule type="cellIs" priority="16" operator="equal" aboveAverage="0" equalAverage="0" bottom="0" percent="0" rank="0" text="" dxfId="400">
      <formula>"Alto"</formula>
    </cfRule>
    <cfRule type="cellIs" priority="17" operator="equal" aboveAverage="0" equalAverage="0" bottom="0" percent="0" rank="0" text="" dxfId="401">
      <formula>"Moderado"</formula>
    </cfRule>
  </conditionalFormatting>
  <conditionalFormatting sqref="Y8">
    <cfRule type="cellIs" priority="18" operator="equal" aboveAverage="0" equalAverage="0" bottom="0" percent="0" rank="0" text="" dxfId="402">
      <formula>"Muy Alta"</formula>
    </cfRule>
    <cfRule type="cellIs" priority="19" operator="equal" aboveAverage="0" equalAverage="0" bottom="0" percent="0" rank="0" text="" dxfId="403">
      <formula>"Alta"</formula>
    </cfRule>
    <cfRule type="cellIs" priority="20" operator="equal" aboveAverage="0" equalAverage="0" bottom="0" percent="0" rank="0" text="" dxfId="404">
      <formula>"Media"</formula>
    </cfRule>
  </conditionalFormatting>
  <conditionalFormatting sqref="Y9">
    <cfRule type="cellIs" priority="21" operator="equal" aboveAverage="0" equalAverage="0" bottom="0" percent="0" rank="0" text="" dxfId="405">
      <formula>"Muy Alta"</formula>
    </cfRule>
    <cfRule type="cellIs" priority="22" operator="equal" aboveAverage="0" equalAverage="0" bottom="0" percent="0" rank="0" text="" dxfId="406">
      <formula>"Alta"</formula>
    </cfRule>
    <cfRule type="cellIs" priority="23" operator="equal" aboveAverage="0" equalAverage="0" bottom="0" percent="0" rank="0" text="" dxfId="407">
      <formula>"Media"</formula>
    </cfRule>
  </conditionalFormatting>
  <conditionalFormatting sqref="Y10">
    <cfRule type="cellIs" priority="24" operator="equal" aboveAverage="0" equalAverage="0" bottom="0" percent="0" rank="0" text="" dxfId="408">
      <formula>"Muy Alta"</formula>
    </cfRule>
    <cfRule type="cellIs" priority="25" operator="equal" aboveAverage="0" equalAverage="0" bottom="0" percent="0" rank="0" text="" dxfId="409">
      <formula>"Alta"</formula>
    </cfRule>
    <cfRule type="cellIs" priority="26" operator="equal" aboveAverage="0" equalAverage="0" bottom="0" percent="0" rank="0" text="" dxfId="410">
      <formula>"Media"</formula>
    </cfRule>
  </conditionalFormatting>
  <conditionalFormatting sqref="H15">
    <cfRule type="cellIs" priority="27" operator="equal" aboveAverage="0" equalAverage="0" bottom="0" percent="0" rank="0" text="" dxfId="411">
      <formula>"Muy Alta"</formula>
    </cfRule>
    <cfRule type="cellIs" priority="28" operator="equal" aboveAverage="0" equalAverage="0" bottom="0" percent="0" rank="0" text="" dxfId="412">
      <formula>"Alta"</formula>
    </cfRule>
    <cfRule type="cellIs" priority="29" operator="equal" aboveAverage="0" equalAverage="0" bottom="0" percent="0" rank="0" text="" dxfId="413">
      <formula>"Media"</formula>
    </cfRule>
  </conditionalFormatting>
  <conditionalFormatting sqref="L15">
    <cfRule type="cellIs" priority="30" operator="equal" aboveAverage="0" equalAverage="0" bottom="0" percent="0" rank="0" text="" dxfId="414">
      <formula>"Catastrófico"</formula>
    </cfRule>
    <cfRule type="cellIs" priority="31" operator="equal" aboveAverage="0" equalAverage="0" bottom="0" percent="0" rank="0" text="" dxfId="415">
      <formula>"Mayor"</formula>
    </cfRule>
    <cfRule type="cellIs" priority="32" operator="equal" aboveAverage="0" equalAverage="0" bottom="0" percent="0" rank="0" text="" dxfId="416">
      <formula>"Moderado"</formula>
    </cfRule>
  </conditionalFormatting>
  <conditionalFormatting sqref="N15">
    <cfRule type="cellIs" priority="33" operator="equal" aboveAverage="0" equalAverage="0" bottom="0" percent="0" rank="0" text="" dxfId="417">
      <formula>"Extremo"</formula>
    </cfRule>
    <cfRule type="cellIs" priority="34" operator="equal" aboveAverage="0" equalAverage="0" bottom="0" percent="0" rank="0" text="" dxfId="418">
      <formula>"Alto"</formula>
    </cfRule>
    <cfRule type="cellIs" priority="35" operator="equal" aboveAverage="0" equalAverage="0" bottom="0" percent="0" rank="0" text="" dxfId="419">
      <formula>"Moderado"</formula>
    </cfRule>
  </conditionalFormatting>
  <conditionalFormatting sqref="Y15">
    <cfRule type="cellIs" priority="36" operator="equal" aboveAverage="0" equalAverage="0" bottom="0" percent="0" rank="0" text="" dxfId="420">
      <formula>"Muy Alta"</formula>
    </cfRule>
    <cfRule type="cellIs" priority="37" operator="equal" aboveAverage="0" equalAverage="0" bottom="0" percent="0" rank="0" text="" dxfId="421">
      <formula>"Alta"</formula>
    </cfRule>
    <cfRule type="cellIs" priority="38" operator="equal" aboveAverage="0" equalAverage="0" bottom="0" percent="0" rank="0" text="" dxfId="422">
      <formula>"Media"</formula>
    </cfRule>
  </conditionalFormatting>
  <conditionalFormatting sqref="AA15">
    <cfRule type="cellIs" priority="39" operator="equal" aboveAverage="0" equalAverage="0" bottom="0" percent="0" rank="0" text="" dxfId="423">
      <formula>"Catastrófico"</formula>
    </cfRule>
    <cfRule type="cellIs" priority="40" operator="equal" aboveAverage="0" equalAverage="0" bottom="0" percent="0" rank="0" text="" dxfId="424">
      <formula>"Mayor"</formula>
    </cfRule>
    <cfRule type="cellIs" priority="41" operator="equal" aboveAverage="0" equalAverage="0" bottom="0" percent="0" rank="0" text="" dxfId="425">
      <formula>"Moderado"</formula>
    </cfRule>
  </conditionalFormatting>
  <conditionalFormatting sqref="AC15">
    <cfRule type="cellIs" priority="42" operator="equal" aboveAverage="0" equalAverage="0" bottom="0" percent="0" rank="0" text="" dxfId="426">
      <formula>"Extremo"</formula>
    </cfRule>
    <cfRule type="cellIs" priority="43" operator="equal" aboveAverage="0" equalAverage="0" bottom="0" percent="0" rank="0" text="" dxfId="427">
      <formula>"Alto"</formula>
    </cfRule>
    <cfRule type="cellIs" priority="44" operator="equal" aboveAverage="0" equalAverage="0" bottom="0" percent="0" rank="0" text="" dxfId="428">
      <formula>"Moderado"</formula>
    </cfRule>
  </conditionalFormatting>
  <conditionalFormatting sqref="Y9">
    <cfRule type="cellIs" priority="45" operator="equal" aboveAverage="0" equalAverage="0" bottom="0" percent="0" rank="0" text="" dxfId="429">
      <formula>"Muy Alta"</formula>
    </cfRule>
    <cfRule type="cellIs" priority="46" operator="equal" aboveAverage="0" equalAverage="0" bottom="0" percent="0" rank="0" text="" dxfId="430">
      <formula>"Alta"</formula>
    </cfRule>
    <cfRule type="cellIs" priority="47" operator="equal" aboveAverage="0" equalAverage="0" bottom="0" percent="0" rank="0" text="" dxfId="431">
      <formula>"Media"</formula>
    </cfRule>
  </conditionalFormatting>
  <conditionalFormatting sqref="Y10">
    <cfRule type="cellIs" priority="48" operator="equal" aboveAverage="0" equalAverage="0" bottom="0" percent="0" rank="0" text="" dxfId="432">
      <formula>"Muy Alta"</formula>
    </cfRule>
    <cfRule type="cellIs" priority="49" operator="equal" aboveAverage="0" equalAverage="0" bottom="0" percent="0" rank="0" text="" dxfId="433">
      <formula>"Alta"</formula>
    </cfRule>
    <cfRule type="cellIs" priority="50" operator="equal" aboveAverage="0" equalAverage="0" bottom="0" percent="0" rank="0" text="" dxfId="434">
      <formula>"Media"</formula>
    </cfRule>
  </conditionalFormatting>
  <conditionalFormatting sqref="Y11">
    <cfRule type="cellIs" priority="51" operator="equal" aboveAverage="0" equalAverage="0" bottom="0" percent="0" rank="0" text="" dxfId="435">
      <formula>"Muy Alta"</formula>
    </cfRule>
    <cfRule type="cellIs" priority="52" operator="equal" aboveAverage="0" equalAverage="0" bottom="0" percent="0" rank="0" text="" dxfId="436">
      <formula>"Alta"</formula>
    </cfRule>
    <cfRule type="cellIs" priority="53" operator="equal" aboveAverage="0" equalAverage="0" bottom="0" percent="0" rank="0" text="" dxfId="437">
      <formula>"Media"</formula>
    </cfRule>
  </conditionalFormatting>
  <conditionalFormatting sqref="AA7">
    <cfRule type="cellIs" priority="54" operator="equal" aboveAverage="0" equalAverage="0" bottom="0" percent="0" rank="0" text="" dxfId="438">
      <formula>"Catastrófico"</formula>
    </cfRule>
    <cfRule type="cellIs" priority="55" operator="equal" aboveAverage="0" equalAverage="0" bottom="0" percent="0" rank="0" text="" dxfId="439">
      <formula>"Mayor"</formula>
    </cfRule>
    <cfRule type="cellIs" priority="56" operator="equal" aboveAverage="0" equalAverage="0" bottom="0" percent="0" rank="0" text="" dxfId="440">
      <formula>"Moderado"</formula>
    </cfRule>
  </conditionalFormatting>
  <conditionalFormatting sqref="Y7">
    <cfRule type="cellIs" priority="57" operator="equal" aboveAverage="0" equalAverage="0" bottom="0" percent="0" rank="0" text="" dxfId="441">
      <formula>"Muy Alta"</formula>
    </cfRule>
    <cfRule type="cellIs" priority="58" operator="equal" aboveAverage="0" equalAverage="0" bottom="0" percent="0" rank="0" text="" dxfId="442">
      <formula>"Alta"</formula>
    </cfRule>
    <cfRule type="cellIs" priority="59" operator="equal" aboveAverage="0" equalAverage="0" bottom="0" percent="0" rank="0" text="" dxfId="443">
      <formula>"Media"</formula>
    </cfRule>
  </conditionalFormatting>
  <conditionalFormatting sqref="AC7">
    <cfRule type="cellIs" priority="60" operator="equal" aboveAverage="0" equalAverage="0" bottom="0" percent="0" rank="0" text="" dxfId="444">
      <formula>"Extremo"</formula>
    </cfRule>
    <cfRule type="cellIs" priority="61" operator="equal" aboveAverage="0" equalAverage="0" bottom="0" percent="0" rank="0" text="" dxfId="445">
      <formula>"Alto"</formula>
    </cfRule>
    <cfRule type="cellIs" priority="62" operator="equal" aboveAverage="0" equalAverage="0" bottom="0" percent="0" rank="0" text="" dxfId="446">
      <formula>"Moderado"</formula>
    </cfRule>
  </conditionalFormatting>
  <conditionalFormatting sqref="AJ7:AJ15">
    <cfRule type="expression" priority="63" aboveAverage="0" equalAverage="0" bottom="0" percent="0" rank="0" text="" dxfId="447">
      <formula>NOT(ISERROR(SEARCH("EN CURSO",AJ7)))</formula>
    </cfRule>
    <cfRule type="expression" priority="64" aboveAverage="0" equalAverage="0" bottom="0" percent="0" rank="0" text="" dxfId="448">
      <formula>NOT(ISERROR(SEARCH("CUMPLIDO",AJ7)))</formula>
    </cfRule>
    <cfRule type="expression" priority="65" aboveAverage="0" equalAverage="0" bottom="0" percent="0" rank="0" text="" dxfId="449">
      <formula>NOT(ISERROR(SEARCH("NO INICIAD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J11" activeCellId="0" sqref="AJ11"/>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14"/>
    <col collapsed="false" customWidth="true" hidden="false" outlineLevel="0" max="5" min="3" style="0" width="36.42"/>
    <col collapsed="false" customWidth="true" hidden="false" outlineLevel="0" max="6" min="6" style="0" width="18.99"/>
    <col collapsed="false" customWidth="true" hidden="false" outlineLevel="0" max="7" min="7" style="0" width="17.85"/>
    <col collapsed="false" customWidth="true" hidden="false" outlineLevel="0" max="8" min="8" style="0" width="16.56"/>
    <col collapsed="false" customWidth="true" hidden="false" outlineLevel="0" max="9" min="9" style="0" width="6.28"/>
    <col collapsed="false" customWidth="true" hidden="false" outlineLevel="0" max="10" min="10" style="0" width="27.28"/>
    <col collapsed="false" customWidth="true" hidden="true" outlineLevel="0" max="11" min="11" style="0" width="30.56"/>
    <col collapsed="false" customWidth="true" hidden="false" outlineLevel="0" max="12" min="12" style="0" width="17.56"/>
    <col collapsed="false" customWidth="true" hidden="false" outlineLevel="0" max="13" min="13" style="0" width="6.28"/>
    <col collapsed="false" customWidth="true" hidden="false" outlineLevel="0" max="14" min="14" style="0" width="15.99"/>
    <col collapsed="false" customWidth="true" hidden="false" outlineLevel="0" max="15" min="15" style="0" width="5.85"/>
    <col collapsed="false" customWidth="true" hidden="false" outlineLevel="0" max="16" min="16" style="0" width="30.99"/>
    <col collapsed="false" customWidth="true" hidden="false" outlineLevel="0" max="17" min="17" style="0" width="15.13"/>
    <col collapsed="false" customWidth="true" hidden="false" outlineLevel="0" max="18" min="18" style="0" width="6.85"/>
    <col collapsed="false" customWidth="true" hidden="false" outlineLevel="0" max="19" min="19" style="0" width="4.99"/>
    <col collapsed="false" customWidth="true" hidden="false" outlineLevel="0" max="20" min="20" style="0" width="5.56"/>
    <col collapsed="false" customWidth="true" hidden="false" outlineLevel="0" max="21" min="21" style="0" width="7.14"/>
    <col collapsed="false" customWidth="true" hidden="false" outlineLevel="0" max="22" min="22" style="0" width="6.7"/>
    <col collapsed="false" customWidth="true" hidden="false" outlineLevel="0" max="23" min="23" style="0" width="7.56"/>
    <col collapsed="false" customWidth="true" hidden="true" outlineLevel="0" max="24" min="24" style="0" width="38.28"/>
    <col collapsed="false" customWidth="true" hidden="false" outlineLevel="0" max="25" min="25" style="0" width="8.7"/>
    <col collapsed="false" customWidth="true" hidden="false" outlineLevel="0" max="26" min="26" style="0" width="10.41"/>
    <col collapsed="false" customWidth="true" hidden="false" outlineLevel="0" max="27" min="27" style="0" width="9.28"/>
    <col collapsed="false" customWidth="true" hidden="false" outlineLevel="0" max="28" min="28" style="0" width="9.14"/>
    <col collapsed="false" customWidth="true" hidden="false" outlineLevel="0" max="29" min="29" style="0" width="8.41"/>
    <col collapsed="false" customWidth="true" hidden="false" outlineLevel="0" max="30" min="30" style="0" width="7.28"/>
    <col collapsed="false" customWidth="true" hidden="false" outlineLevel="0" max="31" min="31" style="0" width="22.99"/>
    <col collapsed="false" customWidth="true" hidden="false" outlineLevel="0" max="32" min="32" style="0" width="25.56"/>
    <col collapsed="false" customWidth="true" hidden="false" outlineLevel="0" max="33" min="33" style="0" width="16.84"/>
    <col collapsed="false" customWidth="true" hidden="false" outlineLevel="0" max="34" min="34" style="0" width="14.85"/>
    <col collapsed="false" customWidth="true" hidden="false" outlineLevel="0" max="35" min="35" style="0" width="53.41"/>
    <col collapsed="false" customWidth="true" hidden="false" outlineLevel="0" max="36" min="36" style="0" width="20.99"/>
  </cols>
  <sheetData>
    <row r="1" s="25" customFormat="true" ht="21" hidden="false" customHeight="true" outlineLevel="0" collapsed="false">
      <c r="A1" s="207" t="s">
        <v>36</v>
      </c>
      <c r="B1" s="207"/>
      <c r="C1" s="208" t="s">
        <v>651</v>
      </c>
      <c r="D1" s="208"/>
      <c r="E1" s="208"/>
      <c r="F1" s="208"/>
      <c r="G1" s="208"/>
      <c r="H1" s="208"/>
      <c r="I1" s="208"/>
      <c r="J1" s="208"/>
      <c r="K1" s="208"/>
      <c r="L1" s="208"/>
      <c r="M1" s="208"/>
      <c r="N1" s="208"/>
      <c r="O1" s="209"/>
      <c r="P1" s="209"/>
      <c r="Q1" s="209"/>
      <c r="R1" s="24"/>
      <c r="S1" s="24"/>
      <c r="T1" s="24"/>
      <c r="U1" s="24"/>
      <c r="V1" s="24"/>
      <c r="W1" s="24"/>
      <c r="X1" s="24"/>
      <c r="Y1" s="24"/>
      <c r="Z1" s="24"/>
      <c r="AA1" s="24"/>
      <c r="AB1" s="24"/>
      <c r="AC1" s="24"/>
      <c r="AD1" s="24"/>
      <c r="AE1" s="24"/>
      <c r="AF1" s="24"/>
      <c r="AG1" s="24"/>
      <c r="AH1" s="24"/>
      <c r="AI1" s="24"/>
      <c r="AJ1" s="24"/>
    </row>
    <row r="2" s="25" customFormat="true" ht="24" hidden="false" customHeight="true" outlineLevel="0" collapsed="false">
      <c r="A2" s="207" t="s">
        <v>37</v>
      </c>
      <c r="B2" s="207"/>
      <c r="C2" s="571" t="s">
        <v>652</v>
      </c>
      <c r="D2" s="572"/>
      <c r="E2" s="572"/>
      <c r="F2" s="572"/>
      <c r="G2" s="572"/>
      <c r="H2" s="572"/>
      <c r="I2" s="572"/>
      <c r="J2" s="572"/>
      <c r="K2" s="572"/>
      <c r="L2" s="572"/>
      <c r="M2" s="572"/>
      <c r="N2" s="573"/>
      <c r="O2" s="24"/>
      <c r="P2" s="24"/>
      <c r="Q2" s="24"/>
      <c r="R2" s="24"/>
      <c r="S2" s="24"/>
      <c r="T2" s="24"/>
      <c r="U2" s="24"/>
      <c r="V2" s="24"/>
      <c r="W2" s="24"/>
      <c r="X2" s="24"/>
      <c r="Y2" s="24"/>
      <c r="Z2" s="24"/>
      <c r="AA2" s="24"/>
      <c r="AB2" s="24"/>
      <c r="AC2" s="24"/>
      <c r="AD2" s="24"/>
      <c r="AE2" s="24"/>
      <c r="AF2" s="24"/>
      <c r="AG2" s="24"/>
      <c r="AH2" s="24"/>
      <c r="AI2" s="24"/>
      <c r="AJ2" s="24"/>
    </row>
    <row r="3" s="25" customFormat="true" ht="21.75" hidden="false" customHeight="true" outlineLevel="0" collapsed="false">
      <c r="A3" s="207" t="s">
        <v>39</v>
      </c>
      <c r="B3" s="207"/>
      <c r="C3" s="533" t="s">
        <v>653</v>
      </c>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row>
    <row r="4" customFormat="false" ht="16.5" hidden="false" customHeight="false" outlineLevel="0" collapsed="false">
      <c r="A4" s="212" t="s">
        <v>41</v>
      </c>
      <c r="B4" s="212"/>
      <c r="C4" s="212"/>
      <c r="D4" s="212"/>
      <c r="E4" s="212"/>
      <c r="F4" s="212"/>
      <c r="G4" s="212"/>
      <c r="H4" s="212" t="s">
        <v>42</v>
      </c>
      <c r="I4" s="212"/>
      <c r="J4" s="212"/>
      <c r="K4" s="212"/>
      <c r="L4" s="212"/>
      <c r="M4" s="212"/>
      <c r="N4" s="212"/>
      <c r="O4" s="212" t="s">
        <v>43</v>
      </c>
      <c r="P4" s="212"/>
      <c r="Q4" s="212"/>
      <c r="R4" s="212"/>
      <c r="S4" s="212"/>
      <c r="T4" s="212"/>
      <c r="U4" s="212"/>
      <c r="V4" s="212"/>
      <c r="W4" s="212"/>
      <c r="X4" s="212" t="s">
        <v>44</v>
      </c>
      <c r="Y4" s="212"/>
      <c r="Z4" s="212"/>
      <c r="AA4" s="212"/>
      <c r="AB4" s="212"/>
      <c r="AC4" s="212"/>
      <c r="AD4" s="212"/>
      <c r="AE4" s="212" t="s">
        <v>45</v>
      </c>
      <c r="AF4" s="212"/>
      <c r="AG4" s="212"/>
      <c r="AH4" s="212"/>
      <c r="AI4" s="212"/>
      <c r="AJ4" s="212"/>
    </row>
    <row r="5" customFormat="false" ht="16.5" hidden="false" customHeight="true" outlineLevel="0" collapsed="false">
      <c r="A5" s="213" t="s">
        <v>46</v>
      </c>
      <c r="B5" s="212" t="s">
        <v>47</v>
      </c>
      <c r="C5" s="214" t="s">
        <v>48</v>
      </c>
      <c r="D5" s="214" t="s">
        <v>49</v>
      </c>
      <c r="E5" s="215" t="s">
        <v>50</v>
      </c>
      <c r="F5" s="216" t="s">
        <v>51</v>
      </c>
      <c r="G5" s="214" t="s">
        <v>52</v>
      </c>
      <c r="H5" s="214" t="s">
        <v>53</v>
      </c>
      <c r="I5" s="217" t="s">
        <v>54</v>
      </c>
      <c r="J5" s="216" t="s">
        <v>55</v>
      </c>
      <c r="K5" s="216" t="s">
        <v>56</v>
      </c>
      <c r="L5" s="218" t="s">
        <v>57</v>
      </c>
      <c r="M5" s="217" t="s">
        <v>54</v>
      </c>
      <c r="N5" s="214" t="s">
        <v>58</v>
      </c>
      <c r="O5" s="219" t="s">
        <v>59</v>
      </c>
      <c r="P5" s="216" t="s">
        <v>60</v>
      </c>
      <c r="Q5" s="216" t="s">
        <v>61</v>
      </c>
      <c r="R5" s="216" t="s">
        <v>62</v>
      </c>
      <c r="S5" s="216"/>
      <c r="T5" s="216"/>
      <c r="U5" s="216"/>
      <c r="V5" s="216"/>
      <c r="W5" s="216"/>
      <c r="X5" s="219" t="s">
        <v>63</v>
      </c>
      <c r="Y5" s="219" t="s">
        <v>64</v>
      </c>
      <c r="Z5" s="219" t="s">
        <v>54</v>
      </c>
      <c r="AA5" s="219" t="s">
        <v>65</v>
      </c>
      <c r="AB5" s="219" t="s">
        <v>54</v>
      </c>
      <c r="AC5" s="219" t="s">
        <v>66</v>
      </c>
      <c r="AD5" s="219" t="s">
        <v>67</v>
      </c>
      <c r="AE5" s="216" t="s">
        <v>45</v>
      </c>
      <c r="AF5" s="216" t="s">
        <v>68</v>
      </c>
      <c r="AG5" s="216" t="s">
        <v>69</v>
      </c>
      <c r="AH5" s="216" t="s">
        <v>70</v>
      </c>
      <c r="AI5" s="216" t="s">
        <v>71</v>
      </c>
      <c r="AJ5" s="216" t="s">
        <v>72</v>
      </c>
    </row>
    <row r="6" customFormat="false" ht="94.5" hidden="false" customHeight="true" outlineLevel="0" collapsed="false">
      <c r="A6" s="213"/>
      <c r="B6" s="212"/>
      <c r="C6" s="214"/>
      <c r="D6" s="214"/>
      <c r="E6" s="215"/>
      <c r="F6" s="216"/>
      <c r="G6" s="214"/>
      <c r="H6" s="214"/>
      <c r="I6" s="217"/>
      <c r="J6" s="216"/>
      <c r="K6" s="216"/>
      <c r="L6" s="218"/>
      <c r="M6" s="218"/>
      <c r="N6" s="214"/>
      <c r="O6" s="219"/>
      <c r="P6" s="216"/>
      <c r="Q6" s="216"/>
      <c r="R6" s="220" t="s">
        <v>73</v>
      </c>
      <c r="S6" s="220" t="s">
        <v>74</v>
      </c>
      <c r="T6" s="220" t="s">
        <v>75</v>
      </c>
      <c r="U6" s="220" t="s">
        <v>76</v>
      </c>
      <c r="V6" s="220" t="s">
        <v>77</v>
      </c>
      <c r="W6" s="220" t="s">
        <v>78</v>
      </c>
      <c r="X6" s="219"/>
      <c r="Y6" s="219"/>
      <c r="Z6" s="219"/>
      <c r="AA6" s="219"/>
      <c r="AB6" s="219"/>
      <c r="AC6" s="219"/>
      <c r="AD6" s="219"/>
      <c r="AE6" s="216"/>
      <c r="AF6" s="216"/>
      <c r="AG6" s="216"/>
      <c r="AH6" s="216"/>
      <c r="AI6" s="216"/>
      <c r="AJ6" s="216"/>
    </row>
    <row r="7" customFormat="false" ht="267.75" hidden="false" customHeight="true" outlineLevel="0" collapsed="false">
      <c r="A7" s="491" t="n">
        <v>1</v>
      </c>
      <c r="B7" s="136" t="s">
        <v>654</v>
      </c>
      <c r="C7" s="492" t="s">
        <v>655</v>
      </c>
      <c r="D7" s="492" t="s">
        <v>656</v>
      </c>
      <c r="E7" s="493" t="s">
        <v>657</v>
      </c>
      <c r="F7" s="136" t="s">
        <v>658</v>
      </c>
      <c r="G7" s="138" t="n">
        <v>4</v>
      </c>
      <c r="H7" s="139" t="str">
        <f aca="false">IF(G7&lt;=0,"",IF(G7&lt;=2,"Muy Baja",IF(G7&lt;=24,"Baja",IF(G7&lt;=500,"Media",IF(G7&lt;=5000,"Alta","Muy Alta")))))</f>
        <v>Baja</v>
      </c>
      <c r="I7" s="140" t="n">
        <v>0.4</v>
      </c>
      <c r="J7" s="141" t="s">
        <v>654</v>
      </c>
      <c r="K7" s="142" t="str">
        <f aca="false">IF(NOT(ISERROR(MATCH(J7,'[14]Tabla Impacto'!$B$221:$B$223,0))),'[14]Tabla Impacto'!$F$223&amp;"Por favor no seleccionar los criterios de impacto(Afectación Económica o presupuestal y Pérdida Reputacional)",J7)</f>
        <v>Afectacion económica</v>
      </c>
      <c r="L7" s="165" t="s">
        <v>659</v>
      </c>
      <c r="M7" s="140" t="n">
        <v>0.4</v>
      </c>
      <c r="N7" s="14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574" t="n">
        <v>1</v>
      </c>
      <c r="P7" s="168" t="s">
        <v>660</v>
      </c>
      <c r="Q7" s="146" t="str">
        <f aca="false">IF(OR(R7="Preventivo",R7="Detectivo"),"Probabilidad",IF(R7="Correctivo","Impacto",""))</f>
        <v>Probabilidad</v>
      </c>
      <c r="R7" s="147" t="s">
        <v>88</v>
      </c>
      <c r="S7" s="147" t="s">
        <v>89</v>
      </c>
      <c r="T7" s="148" t="str">
        <f aca="false">IF(AND(R7="Preventivo",S7="Automático"),"50%",IF(AND(R7="Preventivo",S7="Manual"),"40%",IF(AND(R7="Detectivo",S7="Automático"),"40%",IF(AND(R7="Detectivo",S7="Manual"),"30%",IF(AND(R7="Correctivo",S7="Automático"),"35%",IF(AND(R7="Correctivo",S7="Manual"),"25%",""))))))</f>
        <v>40%</v>
      </c>
      <c r="U7" s="230" t="s">
        <v>327</v>
      </c>
      <c r="V7" s="147" t="s">
        <v>103</v>
      </c>
      <c r="W7" s="147" t="s">
        <v>294</v>
      </c>
      <c r="X7" s="232" t="n">
        <f aca="false">IFERROR(IF(Q7="Probabilidad",(I7-(+I7*T7)),IF(Q7="Impacto",I7,"")),"")</f>
        <v>0.24</v>
      </c>
      <c r="Y7" s="150" t="str">
        <f aca="false">IFERROR(IF(X7="","",IF(X7&lt;=0.2,"Muy Baja",IF(X7&lt;=0.4,"Baja",IF(X7&lt;=0.6,"Media",IF(X7&lt;=0.8,"Alta","Muy Alta"))))),"")</f>
        <v>Baja</v>
      </c>
      <c r="Z7" s="151" t="n">
        <f aca="false">+X7</f>
        <v>0.24</v>
      </c>
      <c r="AA7" s="150" t="str">
        <f aca="false">IFERROR(IF(AB7="","",IF(AB7&lt;=0.2,"Leve",IF(AB7&lt;=0.4,"Menor",IF(AB7&lt;=0.6,"Moderado",IF(AB7&lt;=0.8,"Mayor","Catastrófico"))))),"")</f>
        <v>Menor</v>
      </c>
      <c r="AB7" s="151" t="n">
        <f aca="false">IFERROR(IF(Q7="Impacto",(M7-(+M7*T7)),IF(Q7="Probabilidad",M7,"")),"")</f>
        <v>0.4</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79" t="s">
        <v>661</v>
      </c>
      <c r="AE7" s="168" t="s">
        <v>662</v>
      </c>
      <c r="AF7" s="575" t="s">
        <v>663</v>
      </c>
      <c r="AG7" s="576" t="n">
        <v>45657</v>
      </c>
      <c r="AH7" s="576" t="n">
        <v>45637</v>
      </c>
      <c r="AI7" s="421" t="s">
        <v>664</v>
      </c>
      <c r="AJ7" s="64" t="s">
        <v>110</v>
      </c>
    </row>
    <row r="8" customFormat="false" ht="210" hidden="false" customHeight="true" outlineLevel="0" collapsed="false">
      <c r="A8" s="491" t="n">
        <v>2</v>
      </c>
      <c r="B8" s="136" t="s">
        <v>654</v>
      </c>
      <c r="C8" s="492" t="s">
        <v>665</v>
      </c>
      <c r="D8" s="492" t="s">
        <v>666</v>
      </c>
      <c r="E8" s="493" t="s">
        <v>667</v>
      </c>
      <c r="F8" s="136" t="s">
        <v>658</v>
      </c>
      <c r="G8" s="138" t="n">
        <v>4</v>
      </c>
      <c r="H8" s="139" t="str">
        <f aca="false">IF(G8&lt;=0,"",IF(G8&lt;=2,"Muy Baja",IF(G8&lt;=24,"Baja",IF(G8&lt;=500,"Media",IF(G8&lt;=5000,"Alta","Muy Alta")))))</f>
        <v>Baja</v>
      </c>
      <c r="I8" s="140" t="n">
        <f aca="false">IF(H8="","",IF(H8="Muy Baja",0.2,IF(H8="Baja",0.4,IF(H8="Media",0.6,IF(H8="Alta",0.8,IF(H8="Muy Alta",1,0))))))</f>
        <v>0.4</v>
      </c>
      <c r="J8" s="141" t="s">
        <v>654</v>
      </c>
      <c r="K8" s="142" t="str">
        <f aca="false">IF(NOT(ISERROR(MATCH(J8,'[14]Tabla Impacto'!$B$221:$B$223,0))),'[14]Tabla Impacto'!$F$223&amp;"Por favor no seleccionar los criterios de impacto(Afectación Económica o presupuestal y Pérdida Reputacional)",J8)</f>
        <v>Afectacion económica</v>
      </c>
      <c r="L8" s="165" t="s">
        <v>659</v>
      </c>
      <c r="M8" s="140" t="n">
        <f aca="false">IF(L8="","",IF(L8="Leve",0.2,IF(L8="Menor",0.4,IF(L8="Moderado",0.6,IF(L8="Mayor",0.8,IF(L8="Catastrófico",1,0))))))</f>
        <v>0.4</v>
      </c>
      <c r="N8" s="166"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144" t="n">
        <v>1</v>
      </c>
      <c r="P8" s="168" t="s">
        <v>668</v>
      </c>
      <c r="Q8" s="146" t="s">
        <v>87</v>
      </c>
      <c r="R8" s="147" t="s">
        <v>88</v>
      </c>
      <c r="S8" s="147" t="s">
        <v>89</v>
      </c>
      <c r="T8" s="148" t="str">
        <f aca="false">IF(AND(R8="Preventivo",S8="Automático"),"50%",IF(AND(R8="Preventivo",S8="Manual"),"40%",IF(AND(R8="Detectivo",S8="Automático"),"40%",IF(AND(R8="Detectivo",S8="Manual"),"30%",IF(AND(R8="Correctivo",S8="Automático"),"35%",IF(AND(R8="Correctivo",S8="Manual"),"25%",""))))))</f>
        <v>40%</v>
      </c>
      <c r="U8" s="147" t="s">
        <v>327</v>
      </c>
      <c r="V8" s="147" t="s">
        <v>103</v>
      </c>
      <c r="W8" s="147" t="s">
        <v>294</v>
      </c>
      <c r="X8" s="149" t="n">
        <f aca="false">IFERROR(IF(Q8="Probabilidad",(I8-(+I8*T8)),IF(Q8="Impacto",I8,"")),"")</f>
        <v>0.24</v>
      </c>
      <c r="Y8" s="150" t="str">
        <f aca="false">IFERROR(IF(X8="","",IF(X8&lt;=0.2,"Muy Baja",IF(X8&lt;=0.4,"Baja",IF(X8&lt;=0.6,"Media",IF(X8&lt;=0.8,"Alta","Muy Alta"))))),"")</f>
        <v>Baja</v>
      </c>
      <c r="Z8" s="151" t="n">
        <f aca="false">+X8</f>
        <v>0.24</v>
      </c>
      <c r="AA8" s="172" t="str">
        <f aca="false">IFERROR(IF(AB8="","",IF(AB8&lt;=0.2,"Leve",IF(AB8&lt;=0.4,"Menor",IF(AB8&lt;=0.6,"Moderado",IF(AB8&lt;=0.8,"Mayor","Catastrófico"))))),"")</f>
        <v>Menor</v>
      </c>
      <c r="AB8" s="173" t="n">
        <f aca="false">IFERROR(IF(Q8="Impacto",(M8-(+M8*T8)),IF(Q8="Probabilidad",M8,"")),"")</f>
        <v>0.4</v>
      </c>
      <c r="AC8" s="17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79" t="s">
        <v>661</v>
      </c>
      <c r="AE8" s="577" t="s">
        <v>669</v>
      </c>
      <c r="AF8" s="575" t="s">
        <v>663</v>
      </c>
      <c r="AG8" s="576" t="n">
        <v>45657</v>
      </c>
      <c r="AH8" s="576" t="n">
        <v>45637</v>
      </c>
      <c r="AI8" s="421" t="s">
        <v>664</v>
      </c>
      <c r="AJ8" s="64" t="s">
        <v>110</v>
      </c>
    </row>
    <row r="9" customFormat="false" ht="227.25" hidden="false" customHeight="true" outlineLevel="0" collapsed="false">
      <c r="A9" s="491" t="n">
        <v>3</v>
      </c>
      <c r="B9" s="136" t="s">
        <v>654</v>
      </c>
      <c r="C9" s="492" t="s">
        <v>670</v>
      </c>
      <c r="D9" s="492" t="s">
        <v>671</v>
      </c>
      <c r="E9" s="493" t="s">
        <v>672</v>
      </c>
      <c r="F9" s="136" t="s">
        <v>658</v>
      </c>
      <c r="G9" s="138" t="n">
        <v>4</v>
      </c>
      <c r="H9" s="495" t="str">
        <f aca="false">IF(G9&lt;=0,"",IF(G9&lt;=2,"Muy Baja",IF(G9&lt;=24,"Baja",IF(G9&lt;=500,"Media",IF(G9&lt;=5000,"Alta","Muy Alta")))))</f>
        <v>Baja</v>
      </c>
      <c r="I9" s="140" t="n">
        <f aca="false">IF(H9="","",IF(H9="Muy Baja",0.2,IF(H9="Baja",0.4,IF(H9="Media",0.6,IF(H9="Alta",0.8,IF(H9="Muy Alta",1,0))))))</f>
        <v>0.4</v>
      </c>
      <c r="J9" s="141" t="s">
        <v>654</v>
      </c>
      <c r="K9" s="142" t="str">
        <f aca="false">IF(NOT(ISERROR(MATCH(J9,'[14]Tabla Impacto'!$B$221:$B$223,0))),'[14]Tabla Impacto'!$F$223&amp;"Por favor no seleccionar los criterios de impacto(Afectación Económica o presupuestal y Pérdida Reputacional)",J9)</f>
        <v>Afectacion económica</v>
      </c>
      <c r="L9" s="165" t="s">
        <v>659</v>
      </c>
      <c r="M9" s="140" t="n">
        <f aca="false">IF(L9="","",IF(L9="Leve",0.2,IF(L9="Menor",0.4,IF(L9="Moderado",0.6,IF(L9="Mayor",0.8,IF(L9="Catastrófico",1,0))))))</f>
        <v>0.4</v>
      </c>
      <c r="N9" s="143"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574" t="n">
        <v>1</v>
      </c>
      <c r="P9" s="578" t="s">
        <v>673</v>
      </c>
      <c r="Q9" s="146" t="str">
        <f aca="false">IF(OR(R9="Preventivo",R9="Detectivo"),"Probabilidad",IF(R9="Correctivo","Impacto",""))</f>
        <v>Probabilidad</v>
      </c>
      <c r="R9" s="147" t="s">
        <v>88</v>
      </c>
      <c r="S9" s="147" t="s">
        <v>89</v>
      </c>
      <c r="T9" s="148" t="str">
        <f aca="false">IF(AND(R9="Preventivo",S9="Automático"),"50%",IF(AND(R9="Preventivo",S9="Manual"),"40%",IF(AND(R9="Detectivo",S9="Automático"),"40%",IF(AND(R9="Detectivo",S9="Manual"),"30%",IF(AND(R9="Correctivo",S9="Automático"),"35%",IF(AND(R9="Correctivo",S9="Manual"),"25%",""))))))</f>
        <v>40%</v>
      </c>
      <c r="U9" s="147" t="s">
        <v>76</v>
      </c>
      <c r="V9" s="147" t="s">
        <v>103</v>
      </c>
      <c r="W9" s="147" t="s">
        <v>674</v>
      </c>
      <c r="X9" s="149" t="n">
        <f aca="false">IFERROR(IF(Q9="Probabilidad",(I9-(+I9*T9)),IF(Q9="Impacto",I9,"")),"")</f>
        <v>0.24</v>
      </c>
      <c r="Y9" s="150" t="str">
        <f aca="false">IFERROR(IF(X9="","",IF(X9&lt;=0.2,"Muy Baja",IF(X9&lt;=0.4,"Baja",IF(X9&lt;=0.6,"Media",IF(X9&lt;=0.8,"Alta","Muy Alta"))))),"")</f>
        <v>Baja</v>
      </c>
      <c r="Z9" s="151" t="n">
        <f aca="false">+X9</f>
        <v>0.24</v>
      </c>
      <c r="AA9" s="150" t="str">
        <f aca="false">IFERROR(IF(AB9="","",IF(AB9&lt;=0.2,"Leve",IF(AB9&lt;=0.4,"Menor",IF(AB9&lt;=0.6,"Moderado",IF(AB9&lt;=0.8,"Mayor","Catastrófico"))))),"")</f>
        <v>Menor</v>
      </c>
      <c r="AB9" s="173" t="n">
        <f aca="false">IFERROR(IF(Q9="Impacto",(M9-(+M9*T9)),IF(Q9="Probabilidad",M9,"")),"")</f>
        <v>0.4</v>
      </c>
      <c r="AC9" s="17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79" t="s">
        <v>661</v>
      </c>
      <c r="AE9" s="579" t="s">
        <v>675</v>
      </c>
      <c r="AF9" s="575" t="s">
        <v>663</v>
      </c>
      <c r="AG9" s="576" t="n">
        <v>45657</v>
      </c>
      <c r="AH9" s="576" t="n">
        <v>45637</v>
      </c>
      <c r="AI9" s="579" t="s">
        <v>676</v>
      </c>
      <c r="AJ9" s="64" t="s">
        <v>110</v>
      </c>
    </row>
    <row r="10" customFormat="false" ht="331.5" hidden="false" customHeight="true" outlineLevel="0" collapsed="false">
      <c r="A10" s="491" t="n">
        <v>4</v>
      </c>
      <c r="B10" s="136" t="s">
        <v>654</v>
      </c>
      <c r="C10" s="492" t="s">
        <v>677</v>
      </c>
      <c r="D10" s="492" t="s">
        <v>678</v>
      </c>
      <c r="E10" s="493" t="s">
        <v>679</v>
      </c>
      <c r="F10" s="136" t="s">
        <v>658</v>
      </c>
      <c r="G10" s="138" t="n">
        <v>4</v>
      </c>
      <c r="H10" s="139" t="str">
        <f aca="false">IF(G10&lt;=0,"",IF(G10&lt;=2,"Muy Baja",IF(G10&lt;=24,"Baja",IF(G10&lt;=500,"Media",IF(G10&lt;=5000,"Alta","Muy Alta")))))</f>
        <v>Baja</v>
      </c>
      <c r="I10" s="140" t="n">
        <f aca="false">IF(H10="","",IF(H10="Muy Baja",0.2,IF(H10="Baja",0.4,IF(H10="Media",0.6,IF(H10="Alta",0.8,IF(H10="Muy Alta",1,0))))))</f>
        <v>0.4</v>
      </c>
      <c r="J10" s="141" t="s">
        <v>654</v>
      </c>
      <c r="K10" s="140" t="str">
        <f aca="false">IF(NOT(ISERROR(MATCH(J10,'[14]Tabla Impacto'!$B$221:$B$223,0))),'[14]Tabla Impacto'!$F$223&amp;"Por favor no seleccionar los criterios de impacto(Afectación Económica o presupuestal y Pérdida Reputacional)",J10)</f>
        <v>Afectacion económica</v>
      </c>
      <c r="L10" s="165" t="s">
        <v>659</v>
      </c>
      <c r="M10" s="140" t="n">
        <f aca="false">IF(L10="","",IF(L10="Leve",0.2,IF(L10="Menor",0.4,IF(L10="Moderado",0.6,IF(L10="Mayor",0.8,IF(L10="Catastrófico",1,0))))))</f>
        <v>0.4</v>
      </c>
      <c r="N10" s="143"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144" t="n">
        <v>1</v>
      </c>
      <c r="P10" s="168" t="s">
        <v>680</v>
      </c>
      <c r="Q10" s="146" t="str">
        <f aca="false">IF(OR(R10="Preventivo",R10="Detectivo"),"Probabilidad",IF(R10="Correctivo","Impacto",""))</f>
        <v>Probabilidad</v>
      </c>
      <c r="R10" s="147" t="s">
        <v>88</v>
      </c>
      <c r="S10" s="147" t="s">
        <v>681</v>
      </c>
      <c r="T10" s="148" t="str">
        <f aca="false">IF(AND(R10="Preventivo",S10="Automático"),"50%",IF(AND(R10="Preventivo",S10="Manual"),"40%",IF(AND(R10="Detectivo",S10="Automático"),"40%",IF(AND(R10="Detectivo",S10="Manual"),"30%",IF(AND(R10="Correctivo",S10="Automático"),"35%",IF(AND(R10="Correctivo",S10="Manual"),"25%",""))))))</f>
        <v>40%</v>
      </c>
      <c r="U10" s="147" t="s">
        <v>76</v>
      </c>
      <c r="V10" s="147" t="s">
        <v>103</v>
      </c>
      <c r="W10" s="147" t="s">
        <v>682</v>
      </c>
      <c r="X10" s="149" t="n">
        <f aca="false">IFERROR(IF(Q10="Probabilidad",(I10-(+I10*T10)),IF(Q10="Impacto",I10,"")),"")</f>
        <v>0.24</v>
      </c>
      <c r="Y10" s="150" t="str">
        <f aca="false">IFERROR(IF(X10="","",IF(X10&lt;=0.2,"Muy Baja",IF(X10&lt;=0.4,"Baja",IF(X10&lt;=0.6,"Media",IF(X10&lt;=0.8,"Alta","Muy Alta"))))),"")</f>
        <v>Baja</v>
      </c>
      <c r="Z10" s="151" t="n">
        <f aca="false">+X10</f>
        <v>0.24</v>
      </c>
      <c r="AA10" s="150" t="str">
        <f aca="false">IFERROR(IF(AB10="","",IF(AB10&lt;=0.2,"Leve",IF(AB10&lt;=0.4,"Menor",IF(AB10&lt;=0.6,"Moderado",IF(AB10&lt;=0.8,"Mayor","Catastrófico"))))),"")</f>
        <v>Menor</v>
      </c>
      <c r="AB10" s="173" t="n">
        <f aca="false">IFERROR(IF(Q10="Impacto",(M10-(+M10*T10)),IF(Q10="Probabilidad",M10,"")),"")</f>
        <v>0.4</v>
      </c>
      <c r="AC10" s="17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79" t="s">
        <v>661</v>
      </c>
      <c r="AE10" s="168" t="s">
        <v>683</v>
      </c>
      <c r="AF10" s="575" t="s">
        <v>663</v>
      </c>
      <c r="AG10" s="576" t="n">
        <v>45657</v>
      </c>
      <c r="AH10" s="576" t="n">
        <v>45637</v>
      </c>
      <c r="AI10" s="168" t="s">
        <v>684</v>
      </c>
      <c r="AJ10" s="64" t="s">
        <v>110</v>
      </c>
    </row>
    <row r="11" customFormat="false" ht="409.5" hidden="false" customHeight="false" outlineLevel="0" collapsed="false">
      <c r="A11" s="580" t="n">
        <v>5</v>
      </c>
      <c r="B11" s="581" t="s">
        <v>654</v>
      </c>
      <c r="C11" s="582" t="s">
        <v>685</v>
      </c>
      <c r="D11" s="582" t="s">
        <v>686</v>
      </c>
      <c r="E11" s="583" t="s">
        <v>687</v>
      </c>
      <c r="F11" s="584" t="s">
        <v>658</v>
      </c>
      <c r="G11" s="585" t="n">
        <v>4</v>
      </c>
      <c r="H11" s="586" t="str">
        <f aca="false">IF(G10&lt;=0,"",IF(G10&lt;=2,"Muy Baja",IF(G10&lt;=24,"Baja",IF(G10&lt;=500,"Media",IF(G10&lt;=5000,"Alta","Muy Alta")))))</f>
        <v>Baja</v>
      </c>
      <c r="I11" s="587" t="n">
        <v>0.4</v>
      </c>
      <c r="J11" s="588" t="s">
        <v>654</v>
      </c>
      <c r="K11" s="589"/>
      <c r="L11" s="586" t="str">
        <f aca="false">$L$10</f>
        <v>menor</v>
      </c>
      <c r="M11" s="587" t="n">
        <v>0.4</v>
      </c>
      <c r="N11" s="590" t="s">
        <v>128</v>
      </c>
      <c r="O11" s="591" t="n">
        <v>1</v>
      </c>
      <c r="P11" s="592" t="s">
        <v>688</v>
      </c>
      <c r="Q11" s="593" t="s">
        <v>87</v>
      </c>
      <c r="R11" s="147" t="s">
        <v>88</v>
      </c>
      <c r="S11" s="147" t="s">
        <v>681</v>
      </c>
      <c r="T11" s="148" t="str">
        <f aca="false">IF(AND(R11="Preventivo",S11="Automático"),"50%",IF(AND(R11="Preventivo",S11="Manual"),"40%",IF(AND(R11="Detectivo",S11="Automático"),"40%",IF(AND(R11="Detectivo",S11="Manual"),"30%",IF(AND(R11="Correctivo",S11="Automático"),"35%",IF(AND(R11="Correctivo",S11="Manual"),"25%",""))))))</f>
        <v>40%</v>
      </c>
      <c r="U11" s="147" t="s">
        <v>76</v>
      </c>
      <c r="V11" s="147" t="s">
        <v>103</v>
      </c>
      <c r="W11" s="147" t="s">
        <v>682</v>
      </c>
      <c r="X11" s="594"/>
      <c r="Y11" s="150" t="s">
        <v>104</v>
      </c>
      <c r="Z11" s="151" t="n">
        <v>0.24</v>
      </c>
      <c r="AA11" s="150" t="s">
        <v>140</v>
      </c>
      <c r="AB11" s="595" t="n">
        <v>0.4</v>
      </c>
      <c r="AC11" s="596" t="s">
        <v>128</v>
      </c>
      <c r="AD11" s="597" t="s">
        <v>661</v>
      </c>
      <c r="AE11" s="598" t="s">
        <v>689</v>
      </c>
      <c r="AF11" s="599" t="s">
        <v>663</v>
      </c>
      <c r="AG11" s="600" t="n">
        <v>45657</v>
      </c>
      <c r="AH11" s="576" t="n">
        <v>45637</v>
      </c>
      <c r="AI11" s="579" t="s">
        <v>676</v>
      </c>
      <c r="AJ11" s="64" t="s">
        <v>110</v>
      </c>
    </row>
    <row r="12" customFormat="false" ht="16.5" hidden="false" customHeight="true" outlineLevel="0" collapsed="false">
      <c r="A12" s="185"/>
      <c r="B12" s="601" t="s">
        <v>690</v>
      </c>
      <c r="C12" s="601"/>
      <c r="D12" s="601"/>
      <c r="E12" s="601"/>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row>
  </sheetData>
  <mergeCells count="43">
    <mergeCell ref="A1:B1"/>
    <mergeCell ref="C1:N1"/>
    <mergeCell ref="O1:Q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B12:AJ12"/>
  </mergeCells>
  <conditionalFormatting sqref="H7:H8 Y10:Y11">
    <cfRule type="cellIs" priority="2" operator="equal" aboveAverage="0" equalAverage="0" bottom="0" percent="0" rank="0" text="" dxfId="450">
      <formula>"Muy Alta"</formula>
    </cfRule>
    <cfRule type="cellIs" priority="3" operator="equal" aboveAverage="0" equalAverage="0" bottom="0" percent="0" rank="0" text="" dxfId="451">
      <formula>"Alta"</formula>
    </cfRule>
    <cfRule type="cellIs" priority="4" operator="equal" aboveAverage="0" equalAverage="0" bottom="0" percent="0" rank="0" text="" dxfId="452">
      <formula>"Media"</formula>
    </cfRule>
  </conditionalFormatting>
  <conditionalFormatting sqref="L7:L10 AA10:AA11">
    <cfRule type="cellIs" priority="5" operator="equal" aboveAverage="0" equalAverage="0" bottom="0" percent="0" rank="0" text="" dxfId="453">
      <formula>"Catastrófico"</formula>
    </cfRule>
    <cfRule type="cellIs" priority="6" operator="equal" aboveAverage="0" equalAverage="0" bottom="0" percent="0" rank="0" text="" dxfId="454">
      <formula>"Mayor"</formula>
    </cfRule>
    <cfRule type="cellIs" priority="7" operator="equal" aboveAverage="0" equalAverage="0" bottom="0" percent="0" rank="0" text="" dxfId="455">
      <formula>"Moderado"</formula>
    </cfRule>
  </conditionalFormatting>
  <conditionalFormatting sqref="N7 AC10:AC11">
    <cfRule type="cellIs" priority="8" operator="equal" aboveAverage="0" equalAverage="0" bottom="0" percent="0" rank="0" text="" dxfId="456">
      <formula>"Extremo"</formula>
    </cfRule>
    <cfRule type="cellIs" priority="9" operator="equal" aboveAverage="0" equalAverage="0" bottom="0" percent="0" rank="0" text="" dxfId="457">
      <formula>"Alto"</formula>
    </cfRule>
    <cfRule type="cellIs" priority="10" operator="equal" aboveAverage="0" equalAverage="0" bottom="0" percent="0" rank="0" text="" dxfId="458">
      <formula>"Moderado"</formula>
    </cfRule>
  </conditionalFormatting>
  <conditionalFormatting sqref="Y7">
    <cfRule type="cellIs" priority="11" operator="equal" aboveAverage="0" equalAverage="0" bottom="0" percent="0" rank="0" text="" dxfId="459">
      <formula>"Muy Alta"</formula>
    </cfRule>
    <cfRule type="cellIs" priority="12" operator="equal" aboveAverage="0" equalAverage="0" bottom="0" percent="0" rank="0" text="" dxfId="460">
      <formula>"Alta"</formula>
    </cfRule>
    <cfRule type="cellIs" priority="13" operator="equal" aboveAverage="0" equalAverage="0" bottom="0" percent="0" rank="0" text="" dxfId="461">
      <formula>"Media"</formula>
    </cfRule>
  </conditionalFormatting>
  <conditionalFormatting sqref="AA7">
    <cfRule type="cellIs" priority="14" operator="equal" aboveAverage="0" equalAverage="0" bottom="0" percent="0" rank="0" text="" dxfId="462">
      <formula>"Catastrófico"</formula>
    </cfRule>
    <cfRule type="cellIs" priority="15" operator="equal" aboveAverage="0" equalAverage="0" bottom="0" percent="0" rank="0" text="" dxfId="463">
      <formula>"Mayor"</formula>
    </cfRule>
    <cfRule type="cellIs" priority="16" operator="equal" aboveAverage="0" equalAverage="0" bottom="0" percent="0" rank="0" text="" dxfId="464">
      <formula>"Moderado"</formula>
    </cfRule>
  </conditionalFormatting>
  <conditionalFormatting sqref="AC7">
    <cfRule type="cellIs" priority="17" operator="equal" aboveAverage="0" equalAverage="0" bottom="0" percent="0" rank="0" text="" dxfId="465">
      <formula>"Extremo"</formula>
    </cfRule>
    <cfRule type="cellIs" priority="18" operator="equal" aboveAverage="0" equalAverage="0" bottom="0" percent="0" rank="0" text="" dxfId="466">
      <formula>"Alto"</formula>
    </cfRule>
    <cfRule type="cellIs" priority="19" operator="equal" aboveAverage="0" equalAverage="0" bottom="0" percent="0" rank="0" text="" dxfId="467">
      <formula>"Moderado"</formula>
    </cfRule>
  </conditionalFormatting>
  <conditionalFormatting sqref="N8">
    <cfRule type="cellIs" priority="20" operator="equal" aboveAverage="0" equalAverage="0" bottom="0" percent="0" rank="0" text="" dxfId="468">
      <formula>"Extremo"</formula>
    </cfRule>
    <cfRule type="cellIs" priority="21" operator="equal" aboveAverage="0" equalAverage="0" bottom="0" percent="0" rank="0" text="" dxfId="469">
      <formula>"Alto"</formula>
    </cfRule>
    <cfRule type="cellIs" priority="22" operator="equal" aboveAverage="0" equalAverage="0" bottom="0" percent="0" rank="0" text="" dxfId="470">
      <formula>"Moderado"</formula>
    </cfRule>
  </conditionalFormatting>
  <conditionalFormatting sqref="Y8">
    <cfRule type="cellIs" priority="23" operator="equal" aboveAverage="0" equalAverage="0" bottom="0" percent="0" rank="0" text="" dxfId="471">
      <formula>"Muy Alta"</formula>
    </cfRule>
    <cfRule type="cellIs" priority="24" operator="equal" aboveAverage="0" equalAverage="0" bottom="0" percent="0" rank="0" text="" dxfId="472">
      <formula>"Alta"</formula>
    </cfRule>
    <cfRule type="cellIs" priority="25" operator="equal" aboveAverage="0" equalAverage="0" bottom="0" percent="0" rank="0" text="" dxfId="473">
      <formula>"Media"</formula>
    </cfRule>
  </conditionalFormatting>
  <conditionalFormatting sqref="AA8">
    <cfRule type="cellIs" priority="26" operator="equal" aboveAverage="0" equalAverage="0" bottom="0" percent="0" rank="0" text="" dxfId="474">
      <formula>"Catastrófico"</formula>
    </cfRule>
    <cfRule type="cellIs" priority="27" operator="equal" aboveAverage="0" equalAverage="0" bottom="0" percent="0" rank="0" text="" dxfId="475">
      <formula>"Mayor"</formula>
    </cfRule>
    <cfRule type="cellIs" priority="28" operator="equal" aboveAverage="0" equalAverage="0" bottom="0" percent="0" rank="0" text="" dxfId="476">
      <formula>"Moderado"</formula>
    </cfRule>
  </conditionalFormatting>
  <conditionalFormatting sqref="AC8">
    <cfRule type="cellIs" priority="29" operator="equal" aboveAverage="0" equalAverage="0" bottom="0" percent="0" rank="0" text="" dxfId="477">
      <formula>"Extremo"</formula>
    </cfRule>
    <cfRule type="cellIs" priority="30" operator="equal" aboveAverage="0" equalAverage="0" bottom="0" percent="0" rank="0" text="" dxfId="478">
      <formula>"Alto"</formula>
    </cfRule>
    <cfRule type="cellIs" priority="31" operator="equal" aboveAverage="0" equalAverage="0" bottom="0" percent="0" rank="0" text="" dxfId="479">
      <formula>"Moderado"</formula>
    </cfRule>
  </conditionalFormatting>
  <conditionalFormatting sqref="H9">
    <cfRule type="cellIs" priority="32" operator="equal" aboveAverage="0" equalAverage="0" bottom="0" percent="0" rank="0" text="" dxfId="480">
      <formula>"Muy Alta"</formula>
    </cfRule>
    <cfRule type="cellIs" priority="33" operator="equal" aboveAverage="0" equalAverage="0" bottom="0" percent="0" rank="0" text="" dxfId="481">
      <formula>"Alta"</formula>
    </cfRule>
    <cfRule type="cellIs" priority="34" operator="equal" aboveAverage="0" equalAverage="0" bottom="0" percent="0" rank="0" text="" dxfId="482">
      <formula>"Media"</formula>
    </cfRule>
  </conditionalFormatting>
  <conditionalFormatting sqref="N9">
    <cfRule type="cellIs" priority="35" operator="equal" aboveAverage="0" equalAverage="0" bottom="0" percent="0" rank="0" text="" dxfId="483">
      <formula>"Extremo"</formula>
    </cfRule>
    <cfRule type="cellIs" priority="36" operator="equal" aboveAverage="0" equalAverage="0" bottom="0" percent="0" rank="0" text="" dxfId="484">
      <formula>"Alto"</formula>
    </cfRule>
    <cfRule type="cellIs" priority="37" operator="equal" aboveAverage="0" equalAverage="0" bottom="0" percent="0" rank="0" text="" dxfId="485">
      <formula>"Moderado"</formula>
    </cfRule>
  </conditionalFormatting>
  <conditionalFormatting sqref="Y9">
    <cfRule type="cellIs" priority="38" operator="equal" aboveAverage="0" equalAverage="0" bottom="0" percent="0" rank="0" text="" dxfId="486">
      <formula>"Muy Alta"</formula>
    </cfRule>
    <cfRule type="cellIs" priority="39" operator="equal" aboveAverage="0" equalAverage="0" bottom="0" percent="0" rank="0" text="" dxfId="487">
      <formula>"Alta"</formula>
    </cfRule>
    <cfRule type="cellIs" priority="40" operator="equal" aboveAverage="0" equalAverage="0" bottom="0" percent="0" rank="0" text="" dxfId="488">
      <formula>"Media"</formula>
    </cfRule>
  </conditionalFormatting>
  <conditionalFormatting sqref="AA9">
    <cfRule type="cellIs" priority="41" operator="equal" aboveAverage="0" equalAverage="0" bottom="0" percent="0" rank="0" text="" dxfId="489">
      <formula>"Catastrófico"</formula>
    </cfRule>
    <cfRule type="cellIs" priority="42" operator="equal" aboveAverage="0" equalAverage="0" bottom="0" percent="0" rank="0" text="" dxfId="490">
      <formula>"Mayor"</formula>
    </cfRule>
    <cfRule type="cellIs" priority="43" operator="equal" aboveAverage="0" equalAverage="0" bottom="0" percent="0" rank="0" text="" dxfId="491">
      <formula>"Moderado"</formula>
    </cfRule>
  </conditionalFormatting>
  <conditionalFormatting sqref="AC9">
    <cfRule type="cellIs" priority="44" operator="equal" aboveAverage="0" equalAverage="0" bottom="0" percent="0" rank="0" text="" dxfId="492">
      <formula>"Extremo"</formula>
    </cfRule>
    <cfRule type="cellIs" priority="45" operator="equal" aboveAverage="0" equalAverage="0" bottom="0" percent="0" rank="0" text="" dxfId="493">
      <formula>"Alto"</formula>
    </cfRule>
    <cfRule type="cellIs" priority="46" operator="equal" aboveAverage="0" equalAverage="0" bottom="0" percent="0" rank="0" text="" dxfId="494">
      <formula>"Moderado"</formula>
    </cfRule>
  </conditionalFormatting>
  <conditionalFormatting sqref="H10">
    <cfRule type="cellIs" priority="47" operator="equal" aboveAverage="0" equalAverage="0" bottom="0" percent="0" rank="0" text="" dxfId="495">
      <formula>"Muy Alta"</formula>
    </cfRule>
    <cfRule type="cellIs" priority="48" operator="equal" aboveAverage="0" equalAverage="0" bottom="0" percent="0" rank="0" text="" dxfId="496">
      <formula>"Alta"</formula>
    </cfRule>
    <cfRule type="cellIs" priority="49" operator="equal" aboveAverage="0" equalAverage="0" bottom="0" percent="0" rank="0" text="" dxfId="497">
      <formula>"Media"</formula>
    </cfRule>
  </conditionalFormatting>
  <conditionalFormatting sqref="N10">
    <cfRule type="cellIs" priority="50" operator="equal" aboveAverage="0" equalAverage="0" bottom="0" percent="0" rank="0" text="" dxfId="498">
      <formula>"Extremo"</formula>
    </cfRule>
    <cfRule type="cellIs" priority="51" operator="equal" aboveAverage="0" equalAverage="0" bottom="0" percent="0" rank="0" text="" dxfId="499">
      <formula>"Alto"</formula>
    </cfRule>
    <cfRule type="cellIs" priority="52" operator="equal" aboveAverage="0" equalAverage="0" bottom="0" percent="0" rank="0" text="" dxfId="500">
      <formula>"Moderado"</formula>
    </cfRule>
  </conditionalFormatting>
  <conditionalFormatting sqref="K7:K11">
    <cfRule type="expression" priority="53" aboveAverage="0" equalAverage="0" bottom="0" percent="0" rank="0" text="" dxfId="501">
      <formula>NOT(ISERROR(SEARCH("❌",K7)))</formula>
    </cfRule>
  </conditionalFormatting>
  <conditionalFormatting sqref="AJ7:AJ11">
    <cfRule type="expression" priority="54" aboveAverage="0" equalAverage="0" bottom="0" percent="0" rank="0" text="" dxfId="502">
      <formula>NOT(ISERROR(SEARCH("CUMPLIDO",AJ7)))</formula>
    </cfRule>
    <cfRule type="expression" priority="55" aboveAverage="0" equalAverage="0" bottom="0" percent="0" rank="0" text="" dxfId="503">
      <formula>NOT(ISERROR(SEARCH("NO INICIADO",AJ7)))</formula>
    </cfRule>
  </conditionalFormatting>
  <conditionalFormatting sqref="AJ7:AJ11">
    <cfRule type="expression" priority="56" aboveAverage="0" equalAverage="0" bottom="0" percent="0" rank="0" text="" dxfId="504">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
  <sheetViews>
    <sheetView showFormulas="false" showGridLines="true" showRowColHeaders="true" showZeros="true" rightToLeft="false" tabSelected="false" showOutlineSymbols="true" defaultGridColor="true" view="normal" topLeftCell="R4" colorId="64" zoomScale="100" zoomScaleNormal="100" zoomScalePageLayoutView="100" workbookViewId="0">
      <selection pane="topLeft" activeCell="AI7" activeCellId="0" sqref="AI7"/>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6" width="40.99"/>
    <col collapsed="false" customWidth="true" hidden="false" outlineLevel="0" max="4" min="4" style="15" width="54.41"/>
    <col collapsed="false" customWidth="true" hidden="false" outlineLevel="0" max="5" min="5" style="17" width="51.99"/>
    <col collapsed="false" customWidth="true" hidden="false" outlineLevel="0" max="6" min="6" style="18" width="24.7"/>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0.99"/>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8.56"/>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58.56"/>
    <col collapsed="false" customWidth="true" hidden="false" outlineLevel="0" max="32" min="32" style="17" width="23.56"/>
    <col collapsed="false" customWidth="true" hidden="false" outlineLevel="0" max="33" min="33" style="17" width="16.84"/>
    <col collapsed="false" customWidth="true" hidden="false" outlineLevel="0" max="34" min="34" style="17" width="14.85"/>
    <col collapsed="false" customWidth="true" hidden="false" outlineLevel="0" max="35" min="35" style="17" width="22.7"/>
    <col collapsed="false" customWidth="true" hidden="false" outlineLevel="0" max="36" min="36" style="17" width="20.99"/>
    <col collapsed="false" customWidth="false" hidden="false" outlineLevel="0" max="257" min="37" style="17" width="11.42"/>
  </cols>
  <sheetData>
    <row r="1" s="25" customFormat="true" ht="26.25" hidden="false" customHeight="true" outlineLevel="0" collapsed="false">
      <c r="A1" s="19" t="s">
        <v>36</v>
      </c>
      <c r="B1" s="19"/>
      <c r="C1" s="20" t="s">
        <v>4</v>
      </c>
      <c r="D1" s="20"/>
      <c r="E1" s="20"/>
      <c r="F1" s="20"/>
      <c r="G1" s="20"/>
      <c r="H1" s="20"/>
      <c r="I1" s="20"/>
      <c r="J1" s="20"/>
      <c r="K1" s="20"/>
      <c r="L1" s="20"/>
      <c r="M1" s="20"/>
      <c r="N1" s="20"/>
      <c r="O1" s="21"/>
      <c r="P1" s="21"/>
      <c r="Q1" s="21"/>
      <c r="R1" s="22"/>
      <c r="S1" s="22"/>
      <c r="T1" s="22"/>
      <c r="U1" s="22"/>
      <c r="V1" s="22"/>
      <c r="W1" s="22"/>
      <c r="X1" s="22"/>
      <c r="Y1" s="22"/>
      <c r="Z1" s="22"/>
      <c r="AA1" s="22"/>
      <c r="AB1" s="22"/>
      <c r="AC1" s="22"/>
      <c r="AD1" s="22"/>
      <c r="AE1" s="22"/>
      <c r="AF1" s="22"/>
      <c r="AG1" s="22"/>
      <c r="AH1" s="22"/>
      <c r="AI1" s="22"/>
      <c r="AJ1" s="23"/>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5" customFormat="true" ht="22.5" hidden="false" customHeight="true" outlineLevel="0" collapsed="false">
      <c r="A2" s="26" t="s">
        <v>37</v>
      </c>
      <c r="B2" s="26"/>
      <c r="C2" s="27" t="s">
        <v>38</v>
      </c>
      <c r="D2" s="27"/>
      <c r="E2" s="27"/>
      <c r="F2" s="27"/>
      <c r="G2" s="27"/>
      <c r="H2" s="27"/>
      <c r="I2" s="27"/>
      <c r="J2" s="27"/>
      <c r="K2" s="27"/>
      <c r="L2" s="27"/>
      <c r="M2" s="27"/>
      <c r="N2" s="27"/>
      <c r="O2" s="28"/>
      <c r="P2" s="28"/>
      <c r="Q2" s="28"/>
      <c r="R2" s="28"/>
      <c r="S2" s="28"/>
      <c r="T2" s="28"/>
      <c r="U2" s="28"/>
      <c r="V2" s="28"/>
      <c r="W2" s="28"/>
      <c r="X2" s="28"/>
      <c r="Y2" s="28"/>
      <c r="Z2" s="28"/>
      <c r="AA2" s="28"/>
      <c r="AB2" s="28"/>
      <c r="AC2" s="28"/>
      <c r="AD2" s="28"/>
      <c r="AE2" s="28"/>
      <c r="AF2" s="28"/>
      <c r="AG2" s="28"/>
      <c r="AH2" s="28"/>
      <c r="AI2" s="28"/>
      <c r="AJ2" s="29"/>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row>
    <row r="3" s="25" customFormat="true" ht="18.75" hidden="false" customHeight="true" outlineLevel="0" collapsed="false">
      <c r="A3" s="26" t="s">
        <v>39</v>
      </c>
      <c r="B3" s="26"/>
      <c r="C3" s="27" t="s">
        <v>40</v>
      </c>
      <c r="D3" s="27"/>
      <c r="E3" s="27"/>
      <c r="F3" s="27"/>
      <c r="G3" s="27"/>
      <c r="H3" s="27"/>
      <c r="I3" s="27"/>
      <c r="J3" s="27"/>
      <c r="K3" s="27"/>
      <c r="L3" s="27"/>
      <c r="M3" s="27"/>
      <c r="N3" s="27"/>
      <c r="O3" s="28"/>
      <c r="P3" s="28"/>
      <c r="Q3" s="28"/>
      <c r="R3" s="28"/>
      <c r="S3" s="28"/>
      <c r="T3" s="28"/>
      <c r="U3" s="28"/>
      <c r="V3" s="28"/>
      <c r="W3" s="28"/>
      <c r="X3" s="28"/>
      <c r="Y3" s="28"/>
      <c r="Z3" s="28"/>
      <c r="AA3" s="28"/>
      <c r="AB3" s="28"/>
      <c r="AC3" s="28"/>
      <c r="AD3" s="28"/>
      <c r="AE3" s="28"/>
      <c r="AF3" s="28"/>
      <c r="AG3" s="28"/>
      <c r="AH3" s="28"/>
      <c r="AI3" s="28"/>
      <c r="AJ3" s="29"/>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customFormat="false" ht="16.5" hidden="false" customHeight="false" outlineLevel="0" collapsed="false">
      <c r="A4" s="30" t="s">
        <v>41</v>
      </c>
      <c r="B4" s="30"/>
      <c r="C4" s="30"/>
      <c r="D4" s="30"/>
      <c r="E4" s="30"/>
      <c r="F4" s="30"/>
      <c r="G4" s="30"/>
      <c r="H4" s="31" t="s">
        <v>42</v>
      </c>
      <c r="I4" s="31"/>
      <c r="J4" s="31"/>
      <c r="K4" s="31"/>
      <c r="L4" s="31"/>
      <c r="M4" s="31"/>
      <c r="N4" s="31"/>
      <c r="O4" s="31" t="s">
        <v>43</v>
      </c>
      <c r="P4" s="31"/>
      <c r="Q4" s="31"/>
      <c r="R4" s="31"/>
      <c r="S4" s="31"/>
      <c r="T4" s="31"/>
      <c r="U4" s="31"/>
      <c r="V4" s="31"/>
      <c r="W4" s="31"/>
      <c r="X4" s="31" t="s">
        <v>44</v>
      </c>
      <c r="Y4" s="31"/>
      <c r="Z4" s="31"/>
      <c r="AA4" s="31"/>
      <c r="AB4" s="31"/>
      <c r="AC4" s="31"/>
      <c r="AD4" s="31"/>
      <c r="AE4" s="32" t="s">
        <v>45</v>
      </c>
      <c r="AF4" s="32"/>
      <c r="AG4" s="32"/>
      <c r="AH4" s="32"/>
      <c r="AI4" s="32"/>
      <c r="AJ4" s="32"/>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customFormat="false" ht="16.5" hidden="false" customHeight="true" outlineLevel="0" collapsed="false">
      <c r="A5" s="34" t="s">
        <v>46</v>
      </c>
      <c r="B5" s="31" t="s">
        <v>47</v>
      </c>
      <c r="C5" s="35" t="s">
        <v>48</v>
      </c>
      <c r="D5" s="35" t="s">
        <v>49</v>
      </c>
      <c r="E5" s="31" t="s">
        <v>50</v>
      </c>
      <c r="F5" s="35" t="s">
        <v>51</v>
      </c>
      <c r="G5" s="35" t="s">
        <v>52</v>
      </c>
      <c r="H5" s="35" t="s">
        <v>53</v>
      </c>
      <c r="I5" s="31" t="s">
        <v>54</v>
      </c>
      <c r="J5" s="35" t="s">
        <v>55</v>
      </c>
      <c r="K5" s="35" t="s">
        <v>56</v>
      </c>
      <c r="L5" s="35" t="s">
        <v>57</v>
      </c>
      <c r="M5" s="31" t="s">
        <v>54</v>
      </c>
      <c r="N5" s="35" t="s">
        <v>58</v>
      </c>
      <c r="O5" s="36" t="s">
        <v>59</v>
      </c>
      <c r="P5" s="35" t="s">
        <v>60</v>
      </c>
      <c r="Q5" s="35" t="s">
        <v>61</v>
      </c>
      <c r="R5" s="35" t="s">
        <v>62</v>
      </c>
      <c r="S5" s="35"/>
      <c r="T5" s="35"/>
      <c r="U5" s="35"/>
      <c r="V5" s="35"/>
      <c r="W5" s="35"/>
      <c r="X5" s="36" t="s">
        <v>63</v>
      </c>
      <c r="Y5" s="36" t="s">
        <v>64</v>
      </c>
      <c r="Z5" s="36" t="s">
        <v>54</v>
      </c>
      <c r="AA5" s="36" t="s">
        <v>65</v>
      </c>
      <c r="AB5" s="36" t="s">
        <v>54</v>
      </c>
      <c r="AC5" s="36" t="s">
        <v>66</v>
      </c>
      <c r="AD5" s="36" t="s">
        <v>67</v>
      </c>
      <c r="AE5" s="35" t="s">
        <v>45</v>
      </c>
      <c r="AF5" s="35" t="s">
        <v>68</v>
      </c>
      <c r="AG5" s="35" t="s">
        <v>69</v>
      </c>
      <c r="AH5" s="35" t="s">
        <v>70</v>
      </c>
      <c r="AI5" s="35" t="s">
        <v>71</v>
      </c>
      <c r="AJ5" s="37" t="s">
        <v>72</v>
      </c>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row>
    <row r="6" s="40" customFormat="true" ht="94.5" hidden="false" customHeight="true" outlineLevel="0" collapsed="false">
      <c r="A6" s="34"/>
      <c r="B6" s="31"/>
      <c r="C6" s="35"/>
      <c r="D6" s="35"/>
      <c r="E6" s="31"/>
      <c r="F6" s="35"/>
      <c r="G6" s="35"/>
      <c r="H6" s="35"/>
      <c r="I6" s="31"/>
      <c r="J6" s="35"/>
      <c r="K6" s="35"/>
      <c r="L6" s="35"/>
      <c r="M6" s="35"/>
      <c r="N6" s="35"/>
      <c r="O6" s="36"/>
      <c r="P6" s="35"/>
      <c r="Q6" s="35"/>
      <c r="R6" s="38" t="s">
        <v>73</v>
      </c>
      <c r="S6" s="38" t="s">
        <v>74</v>
      </c>
      <c r="T6" s="38" t="s">
        <v>75</v>
      </c>
      <c r="U6" s="38" t="s">
        <v>76</v>
      </c>
      <c r="V6" s="38" t="s">
        <v>77</v>
      </c>
      <c r="W6" s="38" t="s">
        <v>78</v>
      </c>
      <c r="X6" s="36"/>
      <c r="Y6" s="36"/>
      <c r="Z6" s="36"/>
      <c r="AA6" s="36"/>
      <c r="AB6" s="36"/>
      <c r="AC6" s="36"/>
      <c r="AD6" s="36"/>
      <c r="AE6" s="35"/>
      <c r="AF6" s="35"/>
      <c r="AG6" s="35"/>
      <c r="AH6" s="35"/>
      <c r="AI6" s="35"/>
      <c r="AJ6" s="37"/>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s="66" customFormat="true" ht="248.25" hidden="false" customHeight="true" outlineLevel="0" collapsed="false">
      <c r="A7" s="41" t="n">
        <v>1</v>
      </c>
      <c r="B7" s="42" t="s">
        <v>79</v>
      </c>
      <c r="C7" s="43" t="s">
        <v>80</v>
      </c>
      <c r="D7" s="43" t="s">
        <v>81</v>
      </c>
      <c r="E7" s="43" t="s">
        <v>82</v>
      </c>
      <c r="F7" s="44" t="s">
        <v>83</v>
      </c>
      <c r="G7" s="42" t="n">
        <v>365</v>
      </c>
      <c r="H7" s="45" t="str">
        <f aca="false">IF(G7&lt;=0,"",IF(G7&lt;=2,"Muy Baja",IF(G7&lt;=24,"Baja",IF(G7&lt;=500,"Media",IF(G7&lt;=5000,"Alta","Muy Alta")))))</f>
        <v>Media</v>
      </c>
      <c r="I7" s="46" t="n">
        <f aca="false">IF(H7="","",IF(H7="Muy Baja",0.2,IF(H7="Baja",0.4,IF(H7="Media",0.6,IF(H7="Alta",0.8,IF(H7="Muy Alta",1,0))))))</f>
        <v>0.6</v>
      </c>
      <c r="J7" s="47" t="s">
        <v>84</v>
      </c>
      <c r="K7" s="46" t="str">
        <f aca="false">IF(NOT(ISERROR(MATCH(J7,'[3]Tabla Impacto'!$B$221:$B$223,0))),'[3]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48" t="s">
        <v>85</v>
      </c>
      <c r="M7" s="46" t="n">
        <v>0.8</v>
      </c>
      <c r="N7" s="49"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50" t="n">
        <v>1</v>
      </c>
      <c r="P7" s="51" t="s">
        <v>86</v>
      </c>
      <c r="Q7" s="52" t="s">
        <v>87</v>
      </c>
      <c r="R7" s="53" t="s">
        <v>88</v>
      </c>
      <c r="S7" s="53" t="s">
        <v>89</v>
      </c>
      <c r="T7" s="54" t="str">
        <f aca="false">IF(AND(R7="Preventivo",S7="Automático"),"50%",IF(AND(R7="Preventivo",S7="Manual"),"40%",IF(AND(R7="Detectivo",S7="Automático"),"40%",IF(AND(R7="Detectivo",S7="Manual"),"30%",IF(AND(R7="Correctivo",S7="Automático"),"35%",IF(AND(R7="Correctivo",S7="Manual"),"25%",""))))))</f>
        <v>40%</v>
      </c>
      <c r="U7" s="53" t="s">
        <v>90</v>
      </c>
      <c r="V7" s="53" t="s">
        <v>91</v>
      </c>
      <c r="W7" s="53" t="s">
        <v>92</v>
      </c>
      <c r="X7" s="55" t="n">
        <f aca="false">IFERROR(IF(Q7="Probabilidad",(I7-(+I7*T7)),IF(Q7="Impacto",I7,"")),"")</f>
        <v>0.36</v>
      </c>
      <c r="Y7" s="56" t="str">
        <f aca="false">IFERROR(IF(X7="","",IF(X7&lt;=0.2,"Muy Baja",IF(X7&lt;=0.4,"Baja",IF(X7&lt;=0.6,"Media",IF(X7&lt;=0.8,"Alta","Muy Alta"))))),"")</f>
        <v>Baja</v>
      </c>
      <c r="Z7" s="57" t="n">
        <v>0.4</v>
      </c>
      <c r="AA7" s="56" t="str">
        <f aca="false">IFERROR(IF(AB7="","",IF(AB7&lt;=0.2,"Leve",IF(AB7&lt;=0.4,"Menor",IF(AB7&lt;=0.6,"Moderado",IF(AB7&lt;=0.8,"Mayor","Catastrófico"))))),"")</f>
        <v>Mayor</v>
      </c>
      <c r="AB7" s="57" t="n">
        <f aca="false">IFERROR(IF(Q7="Impacto",(M7-(+M7*T7)),IF(Q7="Probabilidad",M7,"")),"")</f>
        <v>0.8</v>
      </c>
      <c r="AC7" s="5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59" t="s">
        <v>93</v>
      </c>
      <c r="AE7" s="60" t="s">
        <v>94</v>
      </c>
      <c r="AF7" s="60" t="s">
        <v>95</v>
      </c>
      <c r="AG7" s="61" t="s">
        <v>96</v>
      </c>
      <c r="AH7" s="62" t="n">
        <v>45602</v>
      </c>
      <c r="AI7" s="63" t="s">
        <v>97</v>
      </c>
      <c r="AJ7" s="64" t="s">
        <v>97</v>
      </c>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row>
    <row r="8" customFormat="false" ht="110.25" hidden="false" customHeight="false" outlineLevel="0" collapsed="false">
      <c r="A8" s="15" t="n">
        <v>2</v>
      </c>
      <c r="B8" s="15" t="s">
        <v>79</v>
      </c>
      <c r="C8" s="43" t="s">
        <v>98</v>
      </c>
      <c r="D8" s="67" t="s">
        <v>99</v>
      </c>
      <c r="E8" s="43" t="s">
        <v>100</v>
      </c>
      <c r="F8" s="44" t="s">
        <v>83</v>
      </c>
      <c r="G8" s="42" t="n">
        <v>365</v>
      </c>
      <c r="H8" s="45" t="str">
        <f aca="false">IF(G8&lt;=0,"",IF(G8&lt;=2,"Muy Baja",IF(G8&lt;=24,"Baja",IF(G8&lt;=500,"Media",IF(G8&lt;=5000,"Alta","Muy Alta")))))</f>
        <v>Media</v>
      </c>
      <c r="I8" s="46" t="n">
        <f aca="false">IF(H8="","",IF(H8="Muy Baja",0.2,IF(H8="Baja",0.4,IF(H8="Media",0.6,IF(H8="Alta",0.8,IF(H8="Muy Alta",1,0))))))</f>
        <v>0.6</v>
      </c>
      <c r="J8" s="47" t="s">
        <v>101</v>
      </c>
      <c r="L8" s="48" t="s">
        <v>85</v>
      </c>
      <c r="M8" s="46" t="n">
        <v>0.8</v>
      </c>
      <c r="N8" s="49"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15" t="n">
        <v>1</v>
      </c>
      <c r="P8" s="61" t="s">
        <v>102</v>
      </c>
      <c r="Q8" s="15" t="s">
        <v>87</v>
      </c>
      <c r="R8" s="53" t="s">
        <v>88</v>
      </c>
      <c r="S8" s="53" t="s">
        <v>89</v>
      </c>
      <c r="T8" s="54" t="str">
        <f aca="false">IF(AND(R8="Preventivo",S8="Automático"),"50%",IF(AND(R8="Preventivo",S8="Manual"),"40%",IF(AND(R8="Detectivo",S8="Automático"),"40%",IF(AND(R8="Detectivo",S8="Manual"),"30%",IF(AND(R8="Correctivo",S8="Automático"),"35%",IF(AND(R8="Correctivo",S8="Manual"),"25%",""))))))</f>
        <v>40%</v>
      </c>
      <c r="U8" s="53" t="s">
        <v>90</v>
      </c>
      <c r="V8" s="53" t="s">
        <v>103</v>
      </c>
      <c r="W8" s="53" t="s">
        <v>92</v>
      </c>
      <c r="X8" s="55" t="n">
        <f aca="false">IFERROR(IF(Q8="Probabilidad",(I8-(+I8*T8)),IF(Q8="Impacto",I8,"")),"")</f>
        <v>0.36</v>
      </c>
      <c r="Y8" s="56" t="s">
        <v>104</v>
      </c>
      <c r="Z8" s="57" t="n">
        <v>0.4</v>
      </c>
      <c r="AA8" s="56" t="str">
        <f aca="false">IFERROR(IF(AB8="","",IF(AB8&lt;=0.2,"Leve",IF(AB8&lt;=0.4,"Menor",IF(AB8&lt;=0.6,"Moderado",IF(AB8&lt;=0.8,"Mayor","Catastrófico"))))),"")</f>
        <v>Mayor</v>
      </c>
      <c r="AB8" s="57" t="n">
        <f aca="false">IFERROR(IF(Q8="Impacto",(M8-(+M8*T8)),IF(Q8="Probabilidad",M8,"")),"")</f>
        <v>0.8</v>
      </c>
      <c r="AC8" s="5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59" t="s">
        <v>105</v>
      </c>
      <c r="AE8" s="61" t="s">
        <v>106</v>
      </c>
      <c r="AF8" s="60" t="s">
        <v>107</v>
      </c>
      <c r="AG8" s="61" t="s">
        <v>108</v>
      </c>
      <c r="AH8" s="62" t="n">
        <v>45602</v>
      </c>
      <c r="AI8" s="68" t="s">
        <v>109</v>
      </c>
      <c r="AJ8" s="64" t="s">
        <v>110</v>
      </c>
    </row>
    <row r="12" customFormat="false" ht="16.5" hidden="false" customHeight="false" outlineLevel="0" collapsed="false">
      <c r="C12" s="69"/>
      <c r="D12" s="70"/>
      <c r="E12" s="71"/>
      <c r="F12" s="72"/>
    </row>
    <row r="13" customFormat="false" ht="16.5" hidden="false" customHeight="false" outlineLevel="0" collapsed="false">
      <c r="C13" s="69"/>
      <c r="D13" s="70"/>
      <c r="E13" s="71"/>
      <c r="F13" s="72"/>
    </row>
    <row r="14" customFormat="false" ht="16.5" hidden="false" customHeight="false" outlineLevel="0" collapsed="false">
      <c r="C14" s="69"/>
      <c r="D14" s="70"/>
      <c r="E14" s="71"/>
      <c r="F14" s="72"/>
    </row>
    <row r="15" customFormat="false" ht="16.5" hidden="false" customHeight="false" outlineLevel="0" collapsed="false">
      <c r="C15" s="69"/>
      <c r="D15" s="70"/>
      <c r="E15" s="71"/>
      <c r="F15" s="72"/>
    </row>
    <row r="16" customFormat="false" ht="16.5" hidden="false" customHeight="false" outlineLevel="0" collapsed="false">
      <c r="C16" s="69"/>
      <c r="D16" s="70"/>
      <c r="E16" s="71"/>
      <c r="F16" s="72"/>
    </row>
    <row r="17" customFormat="false" ht="358.5" hidden="false" customHeight="true" outlineLevel="0" collapsed="false">
      <c r="C17" s="69"/>
      <c r="D17" s="70"/>
      <c r="E17" s="71"/>
      <c r="F17" s="72"/>
      <c r="Z17" s="61" t="s">
        <v>111</v>
      </c>
      <c r="AE17" s="61" t="s">
        <v>112</v>
      </c>
      <c r="AF17" s="66" t="s">
        <v>113</v>
      </c>
    </row>
    <row r="18" customFormat="false" ht="16.5" hidden="false" customHeight="false" outlineLevel="0" collapsed="false">
      <c r="C18" s="73" t="s">
        <v>114</v>
      </c>
      <c r="D18" s="74"/>
      <c r="E18" s="75"/>
      <c r="F18" s="76"/>
    </row>
    <row r="19" customFormat="false" ht="16.5" hidden="false" customHeight="false" outlineLevel="0" collapsed="false">
      <c r="C19" s="73" t="s">
        <v>115</v>
      </c>
      <c r="D19" s="74"/>
      <c r="E19" s="75"/>
      <c r="F19" s="76"/>
    </row>
    <row r="20" customFormat="false" ht="16.5" hidden="false" customHeight="false" outlineLevel="0" collapsed="false">
      <c r="C20" s="73" t="s">
        <v>116</v>
      </c>
      <c r="D20" s="74"/>
      <c r="E20" s="75"/>
      <c r="F20" s="76"/>
    </row>
    <row r="21" customFormat="false" ht="16.5" hidden="false" customHeight="false" outlineLevel="0" collapsed="false">
      <c r="C21" s="73" t="s">
        <v>117</v>
      </c>
      <c r="D21" s="74"/>
      <c r="E21" s="75"/>
      <c r="F21" s="76"/>
    </row>
    <row r="22" customFormat="false" ht="16.5" hidden="false" customHeight="false" outlineLevel="0" collapsed="false">
      <c r="C22" s="73" t="s">
        <v>118</v>
      </c>
      <c r="D22" s="74"/>
      <c r="E22" s="75"/>
      <c r="F22" s="76"/>
    </row>
    <row r="23" customFormat="false" ht="16.5" hidden="false" customHeight="false" outlineLevel="0" collapsed="false">
      <c r="C23" s="73" t="s">
        <v>119</v>
      </c>
      <c r="D23" s="74"/>
      <c r="E23" s="75"/>
      <c r="F23" s="76"/>
    </row>
    <row r="24" customFormat="false" ht="16.5" hidden="false" customHeight="false" outlineLevel="0" collapsed="false">
      <c r="C24" s="73"/>
      <c r="D24" s="74"/>
      <c r="E24" s="75"/>
      <c r="F24" s="76"/>
    </row>
    <row r="25" customFormat="false" ht="16.5" hidden="false" customHeight="false" outlineLevel="0" collapsed="false">
      <c r="C25" s="73"/>
      <c r="D25" s="74"/>
      <c r="E25" s="75"/>
      <c r="F25" s="76"/>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8 Y7:Y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7:L8 AA7:AA8">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7:N8 AC7:AC8">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K7">
    <cfRule type="expression" priority="11" aboveAverage="0" equalAverage="0" bottom="0" percent="0" rank="0" text="" dxfId="9">
      <formula>NOT(ISERROR(SEARCH("❌",K7)))</formula>
    </cfRule>
  </conditionalFormatting>
  <conditionalFormatting sqref="AJ7:AJ8">
    <cfRule type="expression" priority="12" aboveAverage="0" equalAverage="0" bottom="0" percent="0" rank="0" text="" dxfId="10">
      <formula>NOT(ISERROR(SEARCH("CUMPLIDO",AJ7)))</formula>
    </cfRule>
    <cfRule type="expression" priority="13" aboveAverage="0" equalAverage="0" bottom="0" percent="0" rank="0" text="" dxfId="11">
      <formula>NOT(ISERROR(SEARCH("NO INICIADO",AJ7)))</formula>
    </cfRule>
  </conditionalFormatting>
  <conditionalFormatting sqref="AJ7:AJ8">
    <cfRule type="expression" priority="14" aboveAverage="0" equalAverage="0" bottom="0" percent="0" rank="0" text="" dxfId="12">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I7" activeCellId="0" sqref="AI7"/>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34.99"/>
    <col collapsed="false" customWidth="true" hidden="false" outlineLevel="0" max="4" min="4" style="15" width="34.28"/>
    <col collapsed="false" customWidth="true" hidden="false" outlineLevel="0" max="5" min="5" style="17" width="39.13"/>
    <col collapsed="false" customWidth="true" hidden="false" outlineLevel="0" max="6" min="6" style="18" width="18.99"/>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5.7"/>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35.85"/>
    <col collapsed="false" customWidth="true" hidden="false" outlineLevel="0" max="32" min="32" style="17" width="24.85"/>
    <col collapsed="false" customWidth="true" hidden="false" outlineLevel="0" max="33" min="33" style="17" width="24.99"/>
    <col collapsed="false" customWidth="true" hidden="false" outlineLevel="0" max="34" min="34" style="17" width="23.41"/>
    <col collapsed="false" customWidth="true" hidden="false" outlineLevel="0" max="35" min="35" style="17" width="31.7"/>
    <col collapsed="false" customWidth="true" hidden="false" outlineLevel="0" max="36" min="36" style="17" width="20.99"/>
    <col collapsed="false" customWidth="false" hidden="false" outlineLevel="0" max="257" min="37" style="17" width="11.42"/>
  </cols>
  <sheetData>
    <row r="1" s="25" customFormat="true" ht="26.25" hidden="false" customHeight="true" outlineLevel="0" collapsed="false">
      <c r="A1" s="19" t="s">
        <v>36</v>
      </c>
      <c r="B1" s="19"/>
      <c r="C1" s="77" t="s">
        <v>120</v>
      </c>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5" customFormat="true" ht="30" hidden="false" customHeight="true" outlineLevel="0" collapsed="false">
      <c r="A2" s="26" t="s">
        <v>37</v>
      </c>
      <c r="B2" s="26"/>
      <c r="C2" s="78" t="s">
        <v>121</v>
      </c>
      <c r="D2" s="78"/>
      <c r="E2" s="78"/>
      <c r="F2" s="78"/>
      <c r="G2" s="78"/>
      <c r="H2" s="78"/>
      <c r="I2" s="78"/>
      <c r="J2" s="78"/>
      <c r="K2" s="78"/>
      <c r="L2" s="78"/>
      <c r="M2" s="78"/>
      <c r="N2" s="78"/>
      <c r="O2" s="28"/>
      <c r="P2" s="28"/>
      <c r="Q2" s="28"/>
      <c r="R2" s="28"/>
      <c r="S2" s="28"/>
      <c r="T2" s="28"/>
      <c r="U2" s="28"/>
      <c r="V2" s="28"/>
      <c r="W2" s="28"/>
      <c r="X2" s="28"/>
      <c r="Y2" s="28"/>
      <c r="Z2" s="28"/>
      <c r="AA2" s="28"/>
      <c r="AB2" s="28"/>
      <c r="AC2" s="28"/>
      <c r="AD2" s="28"/>
      <c r="AE2" s="28"/>
      <c r="AF2" s="28"/>
      <c r="AG2" s="28"/>
      <c r="AH2" s="28"/>
      <c r="AI2" s="28"/>
      <c r="AJ2" s="29"/>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row>
    <row r="3" s="25" customFormat="true" ht="32.25" hidden="false" customHeight="true" outlineLevel="0" collapsed="false">
      <c r="A3" s="79" t="s">
        <v>39</v>
      </c>
      <c r="B3" s="79"/>
      <c r="C3" s="80" t="s">
        <v>122</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customFormat="false" ht="17.25" hidden="false" customHeight="false" outlineLevel="0" collapsed="false">
      <c r="A4" s="81" t="s">
        <v>41</v>
      </c>
      <c r="B4" s="81"/>
      <c r="C4" s="81"/>
      <c r="D4" s="81"/>
      <c r="E4" s="81"/>
      <c r="F4" s="81"/>
      <c r="G4" s="81"/>
      <c r="H4" s="81" t="s">
        <v>42</v>
      </c>
      <c r="I4" s="81"/>
      <c r="J4" s="81"/>
      <c r="K4" s="81"/>
      <c r="L4" s="81"/>
      <c r="M4" s="81"/>
      <c r="N4" s="81"/>
      <c r="O4" s="81" t="s">
        <v>43</v>
      </c>
      <c r="P4" s="81"/>
      <c r="Q4" s="81"/>
      <c r="R4" s="81"/>
      <c r="S4" s="81"/>
      <c r="T4" s="81"/>
      <c r="U4" s="81"/>
      <c r="V4" s="81"/>
      <c r="W4" s="81"/>
      <c r="X4" s="81" t="s">
        <v>44</v>
      </c>
      <c r="Y4" s="81"/>
      <c r="Z4" s="81"/>
      <c r="AA4" s="81"/>
      <c r="AB4" s="81"/>
      <c r="AC4" s="81"/>
      <c r="AD4" s="81"/>
      <c r="AE4" s="81" t="s">
        <v>45</v>
      </c>
      <c r="AF4" s="81"/>
      <c r="AG4" s="81"/>
      <c r="AH4" s="81"/>
      <c r="AI4" s="81"/>
      <c r="AJ4" s="81"/>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customFormat="false" ht="16.5" hidden="false" customHeight="true" outlineLevel="0" collapsed="false">
      <c r="A5" s="82" t="s">
        <v>46</v>
      </c>
      <c r="B5" s="83" t="s">
        <v>47</v>
      </c>
      <c r="C5" s="84" t="s">
        <v>48</v>
      </c>
      <c r="D5" s="84" t="s">
        <v>49</v>
      </c>
      <c r="E5" s="83" t="s">
        <v>50</v>
      </c>
      <c r="F5" s="84" t="s">
        <v>51</v>
      </c>
      <c r="G5" s="84" t="s">
        <v>52</v>
      </c>
      <c r="H5" s="84" t="s">
        <v>53</v>
      </c>
      <c r="I5" s="83" t="s">
        <v>54</v>
      </c>
      <c r="J5" s="84" t="s">
        <v>55</v>
      </c>
      <c r="K5" s="84" t="s">
        <v>56</v>
      </c>
      <c r="L5" s="84" t="s">
        <v>57</v>
      </c>
      <c r="M5" s="83" t="s">
        <v>54</v>
      </c>
      <c r="N5" s="84" t="s">
        <v>58</v>
      </c>
      <c r="O5" s="85" t="s">
        <v>59</v>
      </c>
      <c r="P5" s="84" t="s">
        <v>60</v>
      </c>
      <c r="Q5" s="84" t="s">
        <v>61</v>
      </c>
      <c r="R5" s="84" t="s">
        <v>62</v>
      </c>
      <c r="S5" s="84"/>
      <c r="T5" s="84"/>
      <c r="U5" s="84"/>
      <c r="V5" s="84"/>
      <c r="W5" s="84"/>
      <c r="X5" s="85" t="s">
        <v>63</v>
      </c>
      <c r="Y5" s="85" t="s">
        <v>64</v>
      </c>
      <c r="Z5" s="85" t="s">
        <v>54</v>
      </c>
      <c r="AA5" s="85" t="s">
        <v>65</v>
      </c>
      <c r="AB5" s="85" t="s">
        <v>54</v>
      </c>
      <c r="AC5" s="85" t="s">
        <v>66</v>
      </c>
      <c r="AD5" s="85" t="s">
        <v>67</v>
      </c>
      <c r="AE5" s="84" t="s">
        <v>45</v>
      </c>
      <c r="AF5" s="84" t="s">
        <v>68</v>
      </c>
      <c r="AG5" s="84" t="s">
        <v>69</v>
      </c>
      <c r="AH5" s="84" t="s">
        <v>70</v>
      </c>
      <c r="AI5" s="84" t="s">
        <v>71</v>
      </c>
      <c r="AJ5" s="86" t="s">
        <v>72</v>
      </c>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row>
    <row r="6" s="40" customFormat="true" ht="94.5" hidden="false" customHeight="true" outlineLevel="0" collapsed="false">
      <c r="A6" s="82"/>
      <c r="B6" s="83"/>
      <c r="C6" s="84"/>
      <c r="D6" s="84"/>
      <c r="E6" s="83"/>
      <c r="F6" s="84"/>
      <c r="G6" s="84"/>
      <c r="H6" s="84"/>
      <c r="I6" s="83"/>
      <c r="J6" s="84"/>
      <c r="K6" s="84"/>
      <c r="L6" s="84"/>
      <c r="M6" s="84"/>
      <c r="N6" s="84"/>
      <c r="O6" s="85"/>
      <c r="P6" s="84"/>
      <c r="Q6" s="84"/>
      <c r="R6" s="87" t="s">
        <v>73</v>
      </c>
      <c r="S6" s="87" t="s">
        <v>74</v>
      </c>
      <c r="T6" s="87" t="s">
        <v>75</v>
      </c>
      <c r="U6" s="87" t="s">
        <v>76</v>
      </c>
      <c r="V6" s="87" t="s">
        <v>77</v>
      </c>
      <c r="W6" s="87" t="s">
        <v>78</v>
      </c>
      <c r="X6" s="85"/>
      <c r="Y6" s="85"/>
      <c r="Z6" s="85"/>
      <c r="AA6" s="85"/>
      <c r="AB6" s="85"/>
      <c r="AC6" s="85"/>
      <c r="AD6" s="85"/>
      <c r="AE6" s="84"/>
      <c r="AF6" s="84"/>
      <c r="AG6" s="84"/>
      <c r="AH6" s="84"/>
      <c r="AI6" s="84"/>
      <c r="AJ6" s="86"/>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s="66" customFormat="true" ht="180" hidden="false" customHeight="true" outlineLevel="0" collapsed="false">
      <c r="A7" s="88" t="n">
        <v>1</v>
      </c>
      <c r="B7" s="89" t="s">
        <v>123</v>
      </c>
      <c r="C7" s="90" t="s">
        <v>124</v>
      </c>
      <c r="D7" s="91" t="s">
        <v>125</v>
      </c>
      <c r="E7" s="92" t="s">
        <v>126</v>
      </c>
      <c r="F7" s="91" t="s">
        <v>83</v>
      </c>
      <c r="G7" s="93" t="n">
        <v>365</v>
      </c>
      <c r="H7" s="94" t="s">
        <v>127</v>
      </c>
      <c r="I7" s="95" t="n">
        <v>0.6</v>
      </c>
      <c r="J7" s="96" t="s">
        <v>101</v>
      </c>
      <c r="K7" s="97" t="s">
        <v>101</v>
      </c>
      <c r="L7" s="98" t="s">
        <v>128</v>
      </c>
      <c r="M7" s="97" t="n">
        <v>0.6</v>
      </c>
      <c r="N7" s="99" t="s">
        <v>128</v>
      </c>
      <c r="O7" s="100" t="n">
        <v>1</v>
      </c>
      <c r="P7" s="101" t="s">
        <v>129</v>
      </c>
      <c r="Q7" s="102" t="s">
        <v>87</v>
      </c>
      <c r="R7" s="103" t="s">
        <v>88</v>
      </c>
      <c r="S7" s="103" t="s">
        <v>89</v>
      </c>
      <c r="T7" s="104" t="s">
        <v>130</v>
      </c>
      <c r="U7" s="103" t="s">
        <v>90</v>
      </c>
      <c r="V7" s="103" t="s">
        <v>103</v>
      </c>
      <c r="W7" s="103" t="s">
        <v>92</v>
      </c>
      <c r="X7" s="105" t="n">
        <v>0.36</v>
      </c>
      <c r="Y7" s="106" t="s">
        <v>104</v>
      </c>
      <c r="Z7" s="104" t="n">
        <v>0.36</v>
      </c>
      <c r="AA7" s="106" t="s">
        <v>128</v>
      </c>
      <c r="AB7" s="104" t="n">
        <v>0.6</v>
      </c>
      <c r="AC7" s="107" t="s">
        <v>128</v>
      </c>
      <c r="AD7" s="103" t="s">
        <v>105</v>
      </c>
      <c r="AE7" s="108" t="s">
        <v>131</v>
      </c>
      <c r="AF7" s="109" t="s">
        <v>132</v>
      </c>
      <c r="AG7" s="110" t="s">
        <v>133</v>
      </c>
      <c r="AH7" s="110" t="s">
        <v>134</v>
      </c>
      <c r="AI7" s="89" t="s">
        <v>135</v>
      </c>
      <c r="AJ7" s="64" t="s">
        <v>97</v>
      </c>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row>
    <row r="8" customFormat="false" ht="146.25" hidden="false" customHeight="true" outlineLevel="0" collapsed="false">
      <c r="A8" s="111" t="n">
        <v>2</v>
      </c>
      <c r="B8" s="89" t="s">
        <v>123</v>
      </c>
      <c r="C8" s="112" t="s">
        <v>136</v>
      </c>
      <c r="D8" s="91" t="s">
        <v>137</v>
      </c>
      <c r="E8" s="92" t="s">
        <v>138</v>
      </c>
      <c r="F8" s="91" t="s">
        <v>83</v>
      </c>
      <c r="G8" s="93" t="n">
        <v>365</v>
      </c>
      <c r="H8" s="94" t="s">
        <v>127</v>
      </c>
      <c r="I8" s="95" t="n">
        <v>0.6</v>
      </c>
      <c r="J8" s="96" t="s">
        <v>101</v>
      </c>
      <c r="K8" s="97" t="s">
        <v>101</v>
      </c>
      <c r="L8" s="98" t="s">
        <v>128</v>
      </c>
      <c r="M8" s="97" t="n">
        <v>0.6</v>
      </c>
      <c r="N8" s="99" t="s">
        <v>128</v>
      </c>
      <c r="O8" s="100" t="n">
        <v>2</v>
      </c>
      <c r="P8" s="108" t="s">
        <v>139</v>
      </c>
      <c r="Q8" s="102" t="s">
        <v>47</v>
      </c>
      <c r="R8" s="103" t="s">
        <v>88</v>
      </c>
      <c r="S8" s="103" t="s">
        <v>89</v>
      </c>
      <c r="T8" s="104" t="s">
        <v>130</v>
      </c>
      <c r="U8" s="103" t="s">
        <v>90</v>
      </c>
      <c r="V8" s="103" t="s">
        <v>103</v>
      </c>
      <c r="W8" s="103" t="s">
        <v>92</v>
      </c>
      <c r="X8" s="105" t="n">
        <v>0.6</v>
      </c>
      <c r="Y8" s="106" t="s">
        <v>127</v>
      </c>
      <c r="Z8" s="104" t="n">
        <v>0.6</v>
      </c>
      <c r="AA8" s="106" t="s">
        <v>140</v>
      </c>
      <c r="AB8" s="104" t="n">
        <v>0.36</v>
      </c>
      <c r="AC8" s="107" t="s">
        <v>128</v>
      </c>
      <c r="AD8" s="103" t="s">
        <v>93</v>
      </c>
      <c r="AE8" s="108" t="s">
        <v>141</v>
      </c>
      <c r="AF8" s="109" t="s">
        <v>132</v>
      </c>
      <c r="AG8" s="110" t="s">
        <v>133</v>
      </c>
      <c r="AH8" s="110" t="s">
        <v>134</v>
      </c>
      <c r="AI8" s="89" t="s">
        <v>142</v>
      </c>
      <c r="AJ8" s="64" t="s">
        <v>97</v>
      </c>
    </row>
  </sheetData>
  <mergeCells count="41">
    <mergeCell ref="A1:B1"/>
    <mergeCell ref="C1:AJ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8 Y7:Y8">
    <cfRule type="cellIs" priority="2" operator="equal" aboveAverage="0" equalAverage="0" bottom="0" percent="0" rank="0" text="" dxfId="13">
      <formula>"Muy Alta"</formula>
    </cfRule>
    <cfRule type="cellIs" priority="3" operator="equal" aboveAverage="0" equalAverage="0" bottom="0" percent="0" rank="0" text="" dxfId="14">
      <formula>"Alta"</formula>
    </cfRule>
    <cfRule type="cellIs" priority="4" operator="equal" aboveAverage="0" equalAverage="0" bottom="0" percent="0" rank="0" text="" dxfId="15">
      <formula>"Media"</formula>
    </cfRule>
  </conditionalFormatting>
  <conditionalFormatting sqref="AA7:AA8 L7:L8">
    <cfRule type="cellIs" priority="5" operator="equal" aboveAverage="0" equalAverage="0" bottom="0" percent="0" rank="0" text="" dxfId="16">
      <formula>"Catastrófico"</formula>
    </cfRule>
    <cfRule type="cellIs" priority="6" operator="equal" aboveAverage="0" equalAverage="0" bottom="0" percent="0" rank="0" text="" dxfId="17">
      <formula>"Mayor"</formula>
    </cfRule>
    <cfRule type="cellIs" priority="7" operator="equal" aboveAverage="0" equalAverage="0" bottom="0" percent="0" rank="0" text="" dxfId="18">
      <formula>"Moderado"</formula>
    </cfRule>
  </conditionalFormatting>
  <conditionalFormatting sqref="N7:N8 AC7:AC8">
    <cfRule type="cellIs" priority="8" operator="equal" aboveAverage="0" equalAverage="0" bottom="0" percent="0" rank="0" text="" dxfId="19">
      <formula>"Extremo"</formula>
    </cfRule>
    <cfRule type="cellIs" priority="9" operator="equal" aboveAverage="0" equalAverage="0" bottom="0" percent="0" rank="0" text="" dxfId="20">
      <formula>"Alto"</formula>
    </cfRule>
    <cfRule type="cellIs" priority="10" operator="equal" aboveAverage="0" equalAverage="0" bottom="0" percent="0" rank="0" text="" dxfId="21">
      <formula>"Moderado"</formula>
    </cfRule>
  </conditionalFormatting>
  <conditionalFormatting sqref="K7:K8">
    <cfRule type="expression" priority="11" aboveAverage="0" equalAverage="0" bottom="0" percent="0" rank="0" text="" dxfId="22">
      <formula>NOT(ISERROR(SEARCH("❌",K7)))</formula>
    </cfRule>
  </conditionalFormatting>
  <conditionalFormatting sqref="AJ7:AJ8">
    <cfRule type="expression" priority="12" aboveAverage="0" equalAverage="0" bottom="0" percent="0" rank="0" text="" dxfId="23">
      <formula>NOT(ISERROR(SEARCH("CUMPLIDO",AJ7)))</formula>
    </cfRule>
    <cfRule type="expression" priority="13" aboveAverage="0" equalAverage="0" bottom="0" percent="0" rank="0" text="" dxfId="24">
      <formula>NOT(ISERROR(SEARCH("NO INICIADO",AJ7)))</formula>
    </cfRule>
  </conditionalFormatting>
  <conditionalFormatting sqref="AJ7:AJ8">
    <cfRule type="expression" priority="14" aboveAverage="0" equalAverage="0" bottom="0" percent="0" rank="0" text="" dxfId="25">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R10" colorId="64" zoomScale="100" zoomScaleNormal="100" zoomScalePageLayoutView="100" workbookViewId="0">
      <selection pane="topLeft" activeCell="AI10" activeCellId="0" sqref="AI10"/>
    </sheetView>
  </sheetViews>
  <sheetFormatPr defaultColWidth="11.41796875" defaultRowHeight="16.5" zeroHeight="false" outlineLevelRow="0" outlineLevelCol="0"/>
  <cols>
    <col collapsed="false" customWidth="true" hidden="false" outlineLevel="0" max="1" min="1" style="113" width="3.99"/>
    <col collapsed="false" customWidth="true" hidden="false" outlineLevel="0" max="2" min="2" style="113" width="14.14"/>
    <col collapsed="false" customWidth="true" hidden="false" outlineLevel="0" max="3" min="3" style="113" width="20.7"/>
    <col collapsed="false" customWidth="true" hidden="false" outlineLevel="0" max="4" min="4" style="113" width="17.7"/>
    <col collapsed="false" customWidth="true" hidden="false" outlineLevel="0" max="5" min="5" style="114" width="35.28"/>
    <col collapsed="false" customWidth="true" hidden="false" outlineLevel="0" max="6" min="6" style="113" width="18.99"/>
    <col collapsed="false" customWidth="true" hidden="false" outlineLevel="0" max="7" min="7" style="114" width="17.85"/>
    <col collapsed="false" customWidth="true" hidden="false" outlineLevel="0" max="8" min="8" style="114" width="16.56"/>
    <col collapsed="false" customWidth="true" hidden="false" outlineLevel="0" max="9" min="9" style="114" width="6.28"/>
    <col collapsed="false" customWidth="true" hidden="false" outlineLevel="0" max="10" min="10" style="114" width="27.28"/>
    <col collapsed="false" customWidth="true" hidden="true" outlineLevel="0" max="11" min="11" style="114" width="30.56"/>
    <col collapsed="false" customWidth="true" hidden="false" outlineLevel="0" max="12" min="12" style="114" width="17.56"/>
    <col collapsed="false" customWidth="true" hidden="false" outlineLevel="0" max="13" min="13" style="114" width="6.28"/>
    <col collapsed="false" customWidth="true" hidden="false" outlineLevel="0" max="14" min="14" style="114" width="15.99"/>
    <col collapsed="false" customWidth="true" hidden="false" outlineLevel="0" max="15" min="15" style="114" width="5.85"/>
    <col collapsed="false" customWidth="true" hidden="false" outlineLevel="0" max="16" min="16" style="114" width="30.99"/>
    <col collapsed="false" customWidth="true" hidden="false" outlineLevel="0" max="17" min="17" style="114" width="19.7"/>
    <col collapsed="false" customWidth="true" hidden="false" outlineLevel="0" max="18" min="18" style="114" width="6.85"/>
    <col collapsed="false" customWidth="true" hidden="false" outlineLevel="0" max="19" min="19" style="114" width="4.99"/>
    <col collapsed="false" customWidth="true" hidden="false" outlineLevel="0" max="20" min="20" style="114" width="5.56"/>
    <col collapsed="false" customWidth="true" hidden="false" outlineLevel="0" max="21" min="21" style="114" width="7.14"/>
    <col collapsed="false" customWidth="true" hidden="false" outlineLevel="0" max="22" min="22" style="114" width="6.7"/>
    <col collapsed="false" customWidth="true" hidden="false" outlineLevel="0" max="23" min="23" style="114" width="7.56"/>
    <col collapsed="false" customWidth="true" hidden="true" outlineLevel="0" max="24" min="24" style="114" width="38.28"/>
    <col collapsed="false" customWidth="true" hidden="false" outlineLevel="0" max="25" min="25" style="114" width="8.7"/>
    <col collapsed="false" customWidth="true" hidden="false" outlineLevel="0" max="26" min="26" style="114" width="10.41"/>
    <col collapsed="false" customWidth="true" hidden="false" outlineLevel="0" max="27" min="27" style="114" width="9.28"/>
    <col collapsed="false" customWidth="true" hidden="false" outlineLevel="0" max="28" min="28" style="114" width="9.14"/>
    <col collapsed="false" customWidth="true" hidden="false" outlineLevel="0" max="29" min="29" style="114" width="8.41"/>
    <col collapsed="false" customWidth="true" hidden="false" outlineLevel="0" max="30" min="30" style="114" width="7.28"/>
    <col collapsed="false" customWidth="true" hidden="false" outlineLevel="0" max="31" min="31" style="114" width="33.7"/>
    <col collapsed="false" customWidth="true" hidden="false" outlineLevel="0" max="32" min="32" style="114" width="18.85"/>
    <col collapsed="false" customWidth="true" hidden="false" outlineLevel="0" max="33" min="33" style="114" width="26.13"/>
    <col collapsed="false" customWidth="true" hidden="false" outlineLevel="0" max="34" min="34" style="114" width="14.85"/>
    <col collapsed="false" customWidth="true" hidden="false" outlineLevel="0" max="35" min="35" style="114" width="42.85"/>
    <col collapsed="false" customWidth="true" hidden="false" outlineLevel="0" max="36" min="36" style="114" width="20.99"/>
    <col collapsed="false" customWidth="false" hidden="false" outlineLevel="0" max="257" min="37" style="114" width="11.42"/>
  </cols>
  <sheetData>
    <row r="1" s="121" customFormat="true" ht="26.25" hidden="false" customHeight="true" outlineLevel="0" collapsed="false">
      <c r="A1" s="115" t="s">
        <v>36</v>
      </c>
      <c r="B1" s="115"/>
      <c r="C1" s="116" t="s">
        <v>143</v>
      </c>
      <c r="D1" s="116"/>
      <c r="E1" s="116"/>
      <c r="F1" s="116"/>
      <c r="G1" s="116"/>
      <c r="H1" s="116"/>
      <c r="I1" s="116"/>
      <c r="J1" s="116"/>
      <c r="K1" s="116"/>
      <c r="L1" s="116"/>
      <c r="M1" s="116"/>
      <c r="N1" s="116"/>
      <c r="O1" s="117"/>
      <c r="P1" s="117"/>
      <c r="Q1" s="117"/>
      <c r="R1" s="118"/>
      <c r="S1" s="118"/>
      <c r="T1" s="118"/>
      <c r="U1" s="118"/>
      <c r="V1" s="118"/>
      <c r="W1" s="118"/>
      <c r="X1" s="118"/>
      <c r="Y1" s="118"/>
      <c r="Z1" s="118"/>
      <c r="AA1" s="118"/>
      <c r="AB1" s="118"/>
      <c r="AC1" s="118"/>
      <c r="AD1" s="118"/>
      <c r="AE1" s="118"/>
      <c r="AF1" s="118"/>
      <c r="AG1" s="118"/>
      <c r="AH1" s="118"/>
      <c r="AI1" s="118"/>
      <c r="AJ1" s="119"/>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row>
    <row r="2" s="121" customFormat="true" ht="31.5" hidden="false" customHeight="true" outlineLevel="0" collapsed="false">
      <c r="A2" s="122" t="s">
        <v>37</v>
      </c>
      <c r="B2" s="122"/>
      <c r="C2" s="123" t="s">
        <v>144</v>
      </c>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row>
    <row r="3" s="121" customFormat="true" ht="37.5" hidden="false" customHeight="true" outlineLevel="0" collapsed="false">
      <c r="A3" s="122" t="s">
        <v>39</v>
      </c>
      <c r="B3" s="122"/>
      <c r="C3" s="123" t="s">
        <v>145</v>
      </c>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row>
    <row r="4" customFormat="false" ht="16.5" hidden="false" customHeight="false" outlineLevel="0" collapsed="false">
      <c r="A4" s="124" t="s">
        <v>41</v>
      </c>
      <c r="B4" s="124"/>
      <c r="C4" s="124"/>
      <c r="D4" s="124"/>
      <c r="E4" s="124"/>
      <c r="F4" s="124"/>
      <c r="G4" s="124"/>
      <c r="H4" s="125" t="s">
        <v>42</v>
      </c>
      <c r="I4" s="125"/>
      <c r="J4" s="125"/>
      <c r="K4" s="125"/>
      <c r="L4" s="125"/>
      <c r="M4" s="125"/>
      <c r="N4" s="125"/>
      <c r="O4" s="125" t="s">
        <v>43</v>
      </c>
      <c r="P4" s="125"/>
      <c r="Q4" s="125"/>
      <c r="R4" s="125"/>
      <c r="S4" s="125"/>
      <c r="T4" s="125"/>
      <c r="U4" s="125"/>
      <c r="V4" s="125"/>
      <c r="W4" s="125"/>
      <c r="X4" s="125" t="s">
        <v>44</v>
      </c>
      <c r="Y4" s="125"/>
      <c r="Z4" s="125"/>
      <c r="AA4" s="125"/>
      <c r="AB4" s="125"/>
      <c r="AC4" s="125"/>
      <c r="AD4" s="125"/>
      <c r="AE4" s="126" t="s">
        <v>45</v>
      </c>
      <c r="AF4" s="126"/>
      <c r="AG4" s="126"/>
      <c r="AH4" s="126"/>
      <c r="AI4" s="126"/>
      <c r="AJ4" s="126"/>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row>
    <row r="5" customFormat="false" ht="16.5" hidden="false" customHeight="true" outlineLevel="0" collapsed="false">
      <c r="A5" s="128" t="s">
        <v>46</v>
      </c>
      <c r="B5" s="125" t="s">
        <v>47</v>
      </c>
      <c r="C5" s="129" t="s">
        <v>48</v>
      </c>
      <c r="D5" s="129" t="s">
        <v>49</v>
      </c>
      <c r="E5" s="125" t="s">
        <v>50</v>
      </c>
      <c r="F5" s="129" t="s">
        <v>51</v>
      </c>
      <c r="G5" s="129" t="s">
        <v>52</v>
      </c>
      <c r="H5" s="129" t="s">
        <v>53</v>
      </c>
      <c r="I5" s="125" t="s">
        <v>54</v>
      </c>
      <c r="J5" s="129" t="s">
        <v>55</v>
      </c>
      <c r="K5" s="129" t="s">
        <v>56</v>
      </c>
      <c r="L5" s="129" t="s">
        <v>57</v>
      </c>
      <c r="M5" s="125" t="s">
        <v>54</v>
      </c>
      <c r="N5" s="129" t="s">
        <v>58</v>
      </c>
      <c r="O5" s="130" t="s">
        <v>59</v>
      </c>
      <c r="P5" s="129" t="s">
        <v>60</v>
      </c>
      <c r="Q5" s="129" t="s">
        <v>61</v>
      </c>
      <c r="R5" s="129" t="s">
        <v>62</v>
      </c>
      <c r="S5" s="129"/>
      <c r="T5" s="129"/>
      <c r="U5" s="129"/>
      <c r="V5" s="129"/>
      <c r="W5" s="129"/>
      <c r="X5" s="130" t="s">
        <v>63</v>
      </c>
      <c r="Y5" s="130" t="s">
        <v>64</v>
      </c>
      <c r="Z5" s="130" t="s">
        <v>54</v>
      </c>
      <c r="AA5" s="130" t="s">
        <v>65</v>
      </c>
      <c r="AB5" s="130" t="s">
        <v>54</v>
      </c>
      <c r="AC5" s="130" t="s">
        <v>66</v>
      </c>
      <c r="AD5" s="130" t="s">
        <v>67</v>
      </c>
      <c r="AE5" s="129" t="s">
        <v>45</v>
      </c>
      <c r="AF5" s="129" t="s">
        <v>68</v>
      </c>
      <c r="AG5" s="129" t="s">
        <v>69</v>
      </c>
      <c r="AH5" s="129" t="s">
        <v>70</v>
      </c>
      <c r="AI5" s="129" t="s">
        <v>71</v>
      </c>
      <c r="AJ5" s="131" t="s">
        <v>72</v>
      </c>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row>
    <row r="6" s="134" customFormat="true" ht="94.5" hidden="false" customHeight="true" outlineLevel="0" collapsed="false">
      <c r="A6" s="128"/>
      <c r="B6" s="125"/>
      <c r="C6" s="129"/>
      <c r="D6" s="129"/>
      <c r="E6" s="125"/>
      <c r="F6" s="129"/>
      <c r="G6" s="129"/>
      <c r="H6" s="129"/>
      <c r="I6" s="125"/>
      <c r="J6" s="129"/>
      <c r="K6" s="129"/>
      <c r="L6" s="129"/>
      <c r="M6" s="129"/>
      <c r="N6" s="129"/>
      <c r="O6" s="130"/>
      <c r="P6" s="129"/>
      <c r="Q6" s="129"/>
      <c r="R6" s="132" t="s">
        <v>73</v>
      </c>
      <c r="S6" s="132" t="s">
        <v>74</v>
      </c>
      <c r="T6" s="132" t="s">
        <v>75</v>
      </c>
      <c r="U6" s="132" t="s">
        <v>76</v>
      </c>
      <c r="V6" s="132" t="s">
        <v>77</v>
      </c>
      <c r="W6" s="132" t="s">
        <v>78</v>
      </c>
      <c r="X6" s="130"/>
      <c r="Y6" s="130"/>
      <c r="Z6" s="130"/>
      <c r="AA6" s="130"/>
      <c r="AB6" s="130"/>
      <c r="AC6" s="130"/>
      <c r="AD6" s="130"/>
      <c r="AE6" s="129"/>
      <c r="AF6" s="129"/>
      <c r="AG6" s="129"/>
      <c r="AH6" s="129"/>
      <c r="AI6" s="129"/>
      <c r="AJ6" s="131"/>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row>
    <row r="7" customFormat="false" ht="89.25" hidden="false" customHeight="true" outlineLevel="0" collapsed="false">
      <c r="A7" s="135" t="n">
        <v>1</v>
      </c>
      <c r="B7" s="136" t="s">
        <v>123</v>
      </c>
      <c r="C7" s="137" t="s">
        <v>146</v>
      </c>
      <c r="D7" s="137" t="s">
        <v>147</v>
      </c>
      <c r="E7" s="137" t="s">
        <v>148</v>
      </c>
      <c r="F7" s="136" t="s">
        <v>83</v>
      </c>
      <c r="G7" s="138" t="n">
        <v>450</v>
      </c>
      <c r="H7" s="139" t="str">
        <f aca="false">IF(G7&lt;=0,"",IF(G7&lt;=2,"Muy Baja",IF(G7&lt;=24,"Baja",IF(G7&lt;=500,"Media",IF(G7&lt;=5000,"Alta","Muy Alta")))))</f>
        <v>Media</v>
      </c>
      <c r="I7" s="140" t="n">
        <f aca="false">IF(H7="","",IF(H7="Muy Baja",0.2,IF(H7="Baja",0.4,IF(H7="Media",0.6,IF(H7="Alta",0.8,IF(H7="Muy Alta",1,0))))))</f>
        <v>0.6</v>
      </c>
      <c r="J7" s="141" t="s">
        <v>101</v>
      </c>
      <c r="K7" s="142" t="str">
        <f aca="false">IF(NOT(ISERROR(MATCH(J7,'[4]Tabla Impacto'!$B$221:$B$223,0))),'[4]Tabla Impacto'!$F$223&amp;"Por favor no seleccionar los criterios de impacto(Afectación Económica o presupuestal y Pérdida Reputacional)",J7)</f>
        <v>     El riesgo afecta la imagen de la entidad con algunos usuarios de relevancia frente al logro de los objetivos</v>
      </c>
      <c r="L7" s="139" t="str">
        <f aca="false">IF(OR(K7='[4]Tabla Impacto'!$C$11,K7='[4]Tabla Impacto'!$D$11),"Leve",IF(OR(K7='[4]Tabla Impacto'!$C$12,K7='[4]Tabla Impacto'!$D$12),"Menor",IF(OR(K7='[4]Tabla Impacto'!$C$13,K7='[4]Tabla Impacto'!$D$13),"Moderado",IF(OR(K7='[4]Tabla Impacto'!$C$14,K7='[4]Tabla Impacto'!$D$14),"Mayor",IF(OR(K7='[4]Tabla Impacto'!$C$15,K7='[4]Tabla Impacto'!$D$15),"Catastrófico","")))))</f>
        <v>Moderado</v>
      </c>
      <c r="M7" s="140" t="n">
        <f aca="false">IF(L7="","",IF(L7="Leve",0.2,IF(L7="Menor",0.4,IF(L7="Moderado",0.6,IF(L7="Mayor",0.8,IF(L7="Catastrófico",1,0))))))</f>
        <v>0.6</v>
      </c>
      <c r="N7" s="14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144" t="n">
        <v>1</v>
      </c>
      <c r="P7" s="145" t="s">
        <v>149</v>
      </c>
      <c r="Q7" s="146" t="s">
        <v>150</v>
      </c>
      <c r="R7" s="147" t="s">
        <v>88</v>
      </c>
      <c r="S7" s="147" t="s">
        <v>89</v>
      </c>
      <c r="T7" s="148" t="str">
        <f aca="false">IF(AND(R7="Preventivo",S7="Automático"),"50%",IF(AND(R7="Preventivo",S7="Manual"),"40%",IF(AND(R7="Detectivo",S7="Automático"),"40%",IF(AND(R7="Detectivo",S7="Manual"),"30%",IF(AND(R7="Correctivo",S7="Automático"),"35%",IF(AND(R7="Correctivo",S7="Manual"),"25%",""))))))</f>
        <v>40%</v>
      </c>
      <c r="U7" s="147" t="s">
        <v>90</v>
      </c>
      <c r="V7" s="147" t="s">
        <v>103</v>
      </c>
      <c r="W7" s="147" t="s">
        <v>92</v>
      </c>
      <c r="X7" s="149" t="n">
        <f aca="false">IFERROR(IF(Q7="Probabilidad",(I7-(+I7*T7)),IF(Q7="Impacto",I7,"")),"")</f>
        <v>0.36</v>
      </c>
      <c r="Y7" s="150" t="str">
        <f aca="false">IFERROR(IF(X7="","",IF(X7&lt;=0.2,"Muy Baja",IF(X7&lt;=0.4,"Baja",IF(X7&lt;=0.6,"Media",IF(X7&lt;=0.8,"Alta","Muy Alta"))))),"")</f>
        <v>Baja</v>
      </c>
      <c r="Z7" s="151" t="n">
        <f aca="false">+X7</f>
        <v>0.36</v>
      </c>
      <c r="AA7" s="152" t="str">
        <f aca="false">IFERROR(IF(AB7="","",IF(AB7&lt;=0.2,"Leve",IF(AB7&lt;=0.4,"Menor",IF(AB7&lt;=0.6,"Moderado",IF(AB7&lt;=0.8,"Mayor","Catastrófico"))))),"")</f>
        <v>Moderado</v>
      </c>
      <c r="AB7" s="153" t="n">
        <f aca="false">IFERROR(IF(Q7="Impacto",(M7-(+M7*T7)),IF(Q7="Probabilidad",M7,"")),"")</f>
        <v>0.6</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55" t="s">
        <v>93</v>
      </c>
      <c r="AE7" s="145" t="s">
        <v>151</v>
      </c>
      <c r="AF7" s="145" t="s">
        <v>152</v>
      </c>
      <c r="AG7" s="156" t="s">
        <v>153</v>
      </c>
      <c r="AH7" s="156" t="n">
        <v>45594</v>
      </c>
      <c r="AI7" s="157" t="s">
        <v>154</v>
      </c>
      <c r="AJ7" s="64" t="s">
        <v>155</v>
      </c>
    </row>
    <row r="8" customFormat="false" ht="115.5" hidden="false" customHeight="false" outlineLevel="0" collapsed="false">
      <c r="A8" s="135"/>
      <c r="B8" s="136"/>
      <c r="C8" s="137"/>
      <c r="D8" s="137"/>
      <c r="E8" s="137"/>
      <c r="F8" s="136"/>
      <c r="G8" s="138"/>
      <c r="H8" s="139"/>
      <c r="I8" s="140"/>
      <c r="J8" s="141"/>
      <c r="K8" s="142" t="n">
        <f aca="false">IF(NOT(ISERROR(MATCH(J8,_xlfn.ANCHORARRAY(#REF!),0))),#REF!&amp;"Por favor no seleccionar los criterios de impacto",J8)</f>
        <v>0</v>
      </c>
      <c r="L8" s="139"/>
      <c r="M8" s="140"/>
      <c r="N8" s="143"/>
      <c r="O8" s="144" t="n">
        <v>2</v>
      </c>
      <c r="P8" s="61" t="s">
        <v>156</v>
      </c>
      <c r="Q8" s="146" t="s">
        <v>150</v>
      </c>
      <c r="R8" s="147" t="s">
        <v>157</v>
      </c>
      <c r="S8" s="147" t="s">
        <v>89</v>
      </c>
      <c r="T8" s="148" t="str">
        <f aca="false">IF(AND(R8="Preventivo",S8="Automático"),"50%",IF(AND(R8="Preventivo",S8="Manual"),"40%",IF(AND(R8="Detectivo",S8="Automático"),"40%",IF(AND(R8="Detectivo",S8="Manual"),"30%",IF(AND(R8="Correctivo",S8="Automático"),"35%",IF(AND(R8="Correctivo",S8="Manual"),"25%",""))))))</f>
        <v>30%</v>
      </c>
      <c r="U8" s="147" t="s">
        <v>90</v>
      </c>
      <c r="V8" s="147" t="s">
        <v>103</v>
      </c>
      <c r="W8" s="147" t="s">
        <v>92</v>
      </c>
      <c r="X8" s="149" t="n">
        <f aca="false">IFERROR(IF(AND(Q7="Probabilidad",Q8="Probabilidad"),(Z7-(+Z7*T8)),IF(Q8="Probabilidad",(I7-(+I7*T8)),IF(Q8="Impacto",Z7,""))),"")</f>
        <v>0.252</v>
      </c>
      <c r="Y8" s="150" t="str">
        <f aca="false">IFERROR(IF(X8="","",IF(X8&lt;=0.2,"Muy Baja",IF(X8&lt;=0.4,"Baja",IF(X8&lt;=0.6,"Media",IF(X8&lt;=0.8,"Alta","Muy Alta"))))),"")</f>
        <v>Baja</v>
      </c>
      <c r="Z8" s="151" t="n">
        <f aca="false">+X8</f>
        <v>0.252</v>
      </c>
      <c r="AA8" s="152" t="str">
        <f aca="false">IFERROR(IF(AB8="","",IF(AB8&lt;=0.2,"Leve",IF(AB8&lt;=0.4,"Menor",IF(AB8&lt;=0.6,"Moderado",IF(AB8&lt;=0.8,"Mayor","Catastrófico"))))),"")</f>
        <v>Moderado</v>
      </c>
      <c r="AB8" s="158" t="n">
        <f aca="false">IFERROR(IF(AND(Q7="Impacto",Q8="Impacto"),(AB7-(+AB7*T8)),IF(Q8="Impacto",(M7-(+M7*T8)),IF(Q8="Probabilidad",AB7,""))),"")</f>
        <v>0.6</v>
      </c>
      <c r="AC8" s="15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55" t="s">
        <v>93</v>
      </c>
      <c r="AE8" s="145" t="s">
        <v>158</v>
      </c>
      <c r="AF8" s="145" t="s">
        <v>152</v>
      </c>
      <c r="AG8" s="156" t="s">
        <v>159</v>
      </c>
      <c r="AH8" s="156" t="n">
        <v>45594</v>
      </c>
      <c r="AI8" s="157" t="s">
        <v>160</v>
      </c>
      <c r="AJ8" s="64" t="s">
        <v>155</v>
      </c>
    </row>
    <row r="9" customFormat="false" ht="78" hidden="false" customHeight="false" outlineLevel="0" collapsed="false">
      <c r="A9" s="159" t="n">
        <v>2</v>
      </c>
      <c r="B9" s="160" t="s">
        <v>123</v>
      </c>
      <c r="C9" s="161" t="s">
        <v>161</v>
      </c>
      <c r="D9" s="161" t="s">
        <v>147</v>
      </c>
      <c r="E9" s="161" t="s">
        <v>162</v>
      </c>
      <c r="F9" s="162" t="s">
        <v>83</v>
      </c>
      <c r="G9" s="163" t="n">
        <v>12</v>
      </c>
      <c r="H9" s="139" t="str">
        <f aca="false">IF(G9&lt;=0,"",IF(G9&lt;=2,"Muy Baja",IF(G9&lt;=24,"Baja",IF(G9&lt;=500,"Media",IF(G9&lt;=5000,"Alta","Muy Alta")))))</f>
        <v>Baja</v>
      </c>
      <c r="I9" s="140" t="n">
        <f aca="false">IF(H9="","",IF(H9="Muy Baja",0.2,IF(H9="Baja",0.4,IF(H9="Media",0.6,IF(H9="Alta",0.8,IF(H9="Muy Alta",1,0))))))</f>
        <v>0.4</v>
      </c>
      <c r="J9" s="141" t="s">
        <v>101</v>
      </c>
      <c r="K9" s="164"/>
      <c r="L9" s="165" t="s">
        <v>128</v>
      </c>
      <c r="M9" s="140" t="n">
        <v>0.6</v>
      </c>
      <c r="N9" s="166" t="s">
        <v>128</v>
      </c>
      <c r="O9" s="167" t="n">
        <v>1</v>
      </c>
      <c r="P9" s="168" t="s">
        <v>163</v>
      </c>
      <c r="Q9" s="169" t="s">
        <v>150</v>
      </c>
      <c r="R9" s="170" t="s">
        <v>88</v>
      </c>
      <c r="S9" s="170" t="s">
        <v>89</v>
      </c>
      <c r="T9" s="148" t="str">
        <f aca="false">IF(AND(R9="Preventivo",S9="Automático"),"50%",IF(AND(R9="Preventivo",S9="Manual"),"40%",IF(AND(R9="Detectivo",S9="Automático"),"40%",IF(AND(R9="Detectivo",S9="Manual"),"30%",IF(AND(R9="Correctivo",S9="Automático"),"35%",IF(AND(R9="Correctivo",S9="Manual"),"25%",""))))))</f>
        <v>40%</v>
      </c>
      <c r="U9" s="170" t="s">
        <v>90</v>
      </c>
      <c r="V9" s="170" t="s">
        <v>103</v>
      </c>
      <c r="W9" s="170" t="s">
        <v>92</v>
      </c>
      <c r="X9" s="171"/>
      <c r="Y9" s="172" t="s">
        <v>164</v>
      </c>
      <c r="Z9" s="151" t="n">
        <v>0.1512</v>
      </c>
      <c r="AA9" s="150" t="str">
        <f aca="false">IFERROR(IF(AB9="","",IF(AB9&lt;=0.2,"Leve",IF(AB9&lt;=0.4,"Menor",IF(AB9&lt;=0.6,"Moderado",IF(AB9&lt;=0.8,"Mayor","Catastrófico"))))),"")</f>
        <v>Moderado</v>
      </c>
      <c r="AB9" s="173" t="n">
        <f aca="false">IFERROR(IF(AND(Q8="Impacto",Q9="Impacto"),(AB8-(+AB8*T9)),IF(AND(Q8="Probabilidad",Q9="Impacto"),(#REF!-(+#REF!*T9)),IF(Q9="Probabilidad",AB8,""))),"")</f>
        <v>0.6</v>
      </c>
      <c r="AC9" s="17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70" t="s">
        <v>93</v>
      </c>
      <c r="AE9" s="145" t="s">
        <v>165</v>
      </c>
      <c r="AF9" s="145" t="s">
        <v>152</v>
      </c>
      <c r="AG9" s="156" t="s">
        <v>166</v>
      </c>
      <c r="AH9" s="156" t="n">
        <v>45594</v>
      </c>
      <c r="AI9" s="157" t="s">
        <v>167</v>
      </c>
      <c r="AJ9" s="64" t="s">
        <v>155</v>
      </c>
    </row>
    <row r="10" customFormat="false" ht="148.5" hidden="false" customHeight="false" outlineLevel="0" collapsed="false">
      <c r="A10" s="175" t="n">
        <v>3</v>
      </c>
      <c r="B10" s="136" t="s">
        <v>123</v>
      </c>
      <c r="C10" s="137" t="s">
        <v>146</v>
      </c>
      <c r="D10" s="137" t="s">
        <v>147</v>
      </c>
      <c r="E10" s="137" t="s">
        <v>168</v>
      </c>
      <c r="F10" s="136" t="s">
        <v>83</v>
      </c>
      <c r="G10" s="138" t="n">
        <v>450</v>
      </c>
      <c r="H10" s="139" t="str">
        <f aca="false">IF(G10&lt;=0,"",IF(G10&lt;=2,"Muy Baja",IF(G10&lt;=24,"Baja",IF(G10&lt;=500,"Media",IF(G10&lt;=5000,"Alta","Muy Alta")))))</f>
        <v>Media</v>
      </c>
      <c r="I10" s="140" t="n">
        <f aca="false">IF(H10="","",IF(H10="Muy Baja",0.2,IF(H10="Baja",0.4,IF(H10="Media",0.6,IF(H10="Alta",0.8,IF(H10="Muy Alta",1,0))))))</f>
        <v>0.6</v>
      </c>
      <c r="J10" s="141" t="s">
        <v>101</v>
      </c>
      <c r="K10" s="17"/>
      <c r="L10" s="165" t="s">
        <v>128</v>
      </c>
      <c r="M10" s="140" t="n">
        <v>0.6</v>
      </c>
      <c r="N10" s="166" t="s">
        <v>128</v>
      </c>
      <c r="O10" s="176" t="n">
        <v>1</v>
      </c>
      <c r="P10" s="177" t="s">
        <v>169</v>
      </c>
      <c r="Q10" s="178" t="s">
        <v>150</v>
      </c>
      <c r="R10" s="147" t="s">
        <v>88</v>
      </c>
      <c r="S10" s="147" t="s">
        <v>89</v>
      </c>
      <c r="T10" s="148" t="str">
        <f aca="false">IF(AND(R10="Preventivo",S10="Automático"),"50%",IF(AND(R10="Preventivo",S10="Manual"),"40%",IF(AND(R10="Detectivo",S10="Automático"),"40%",IF(AND(R10="Detectivo",S10="Manual"),"30%",IF(AND(R10="Correctivo",S10="Automático"),"35%",IF(AND(R10="Correctivo",S10="Manual"),"25%",""))))))</f>
        <v>40%</v>
      </c>
      <c r="U10" s="147" t="s">
        <v>90</v>
      </c>
      <c r="V10" s="147" t="s">
        <v>103</v>
      </c>
      <c r="W10" s="147" t="s">
        <v>92</v>
      </c>
      <c r="X10" s="149" t="n">
        <f aca="false">IFERROR(IF(AND(Q9="Probabilidad",Q10="Probabilidad"),(Z9-(+Z9*T10)),IF(AND(Q9="Impacto",Q10="Probabilidad"),(#REF!-(+#REF!*T10)),IF(Q10="Impacto",Z9,""))),"")</f>
        <v>0.09072</v>
      </c>
      <c r="Y10" s="172" t="s">
        <v>164</v>
      </c>
      <c r="Z10" s="151" t="n">
        <v>0.1512</v>
      </c>
      <c r="AA10" s="150" t="str">
        <f aca="false">IFERROR(IF(AB10="","",IF(AB10&lt;=0.2,"Leve",IF(AB10&lt;=0.4,"Menor",IF(AB10&lt;=0.6,"Moderado",IF(AB10&lt;=0.8,"Mayor","Catastrófico"))))),"")</f>
        <v>Moderado</v>
      </c>
      <c r="AB10" s="173" t="n">
        <f aca="false">IFERROR(IF(AND(Q9="Impacto",Q10="Impacto"),(AB9-(+AB9*T10)),IF(AND(Q9="Probabilidad",Q10="Impacto"),(#REF!-(+#REF!*T10)),IF(Q10="Probabilidad",AB9,""))),"")</f>
        <v>0.6</v>
      </c>
      <c r="AC10" s="17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79" t="s">
        <v>93</v>
      </c>
      <c r="AE10" s="145" t="s">
        <v>170</v>
      </c>
      <c r="AF10" s="145" t="s">
        <v>152</v>
      </c>
      <c r="AG10" s="156" t="s">
        <v>166</v>
      </c>
      <c r="AH10" s="156" t="n">
        <v>45594</v>
      </c>
      <c r="AI10" s="157" t="s">
        <v>171</v>
      </c>
      <c r="AJ10" s="64" t="s">
        <v>110</v>
      </c>
    </row>
  </sheetData>
  <mergeCells count="57">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s>
  <conditionalFormatting sqref="H7 Y7:Y8">
    <cfRule type="cellIs" priority="2" operator="equal" aboveAverage="0" equalAverage="0" bottom="0" percent="0" rank="0" text="" dxfId="26">
      <formula>"Muy Alta"</formula>
    </cfRule>
    <cfRule type="cellIs" priority="3" operator="equal" aboveAverage="0" equalAverage="0" bottom="0" percent="0" rank="0" text="" dxfId="27">
      <formula>"Alta"</formula>
    </cfRule>
    <cfRule type="cellIs" priority="4" operator="equal" aboveAverage="0" equalAverage="0" bottom="0" percent="0" rank="0" text="" dxfId="28">
      <formula>"Media"</formula>
    </cfRule>
  </conditionalFormatting>
  <conditionalFormatting sqref="L7 AA7:AA8">
    <cfRule type="cellIs" priority="5" operator="equal" aboveAverage="0" equalAverage="0" bottom="0" percent="0" rank="0" text="" dxfId="29">
      <formula>"Catastrófico"</formula>
    </cfRule>
    <cfRule type="cellIs" priority="6" operator="equal" aboveAverage="0" equalAverage="0" bottom="0" percent="0" rank="0" text="" dxfId="30">
      <formula>"Mayor"</formula>
    </cfRule>
    <cfRule type="cellIs" priority="7" operator="equal" aboveAverage="0" equalAverage="0" bottom="0" percent="0" rank="0" text="" dxfId="31">
      <formula>"Moderado"</formula>
    </cfRule>
  </conditionalFormatting>
  <conditionalFormatting sqref="N7 AC7:AC8">
    <cfRule type="cellIs" priority="8" operator="equal" aboveAverage="0" equalAverage="0" bottom="0" percent="0" rank="0" text="" dxfId="32">
      <formula>"Extremo"</formula>
    </cfRule>
    <cfRule type="cellIs" priority="9" operator="equal" aboveAverage="0" equalAverage="0" bottom="0" percent="0" rank="0" text="" dxfId="33">
      <formula>"Alto"</formula>
    </cfRule>
    <cfRule type="cellIs" priority="10" operator="equal" aboveAverage="0" equalAverage="0" bottom="0" percent="0" rank="0" text="" dxfId="34">
      <formula>"Moderado"</formula>
    </cfRule>
  </conditionalFormatting>
  <conditionalFormatting sqref="K7:K9">
    <cfRule type="expression" priority="11" aboveAverage="0" equalAverage="0" bottom="0" percent="0" rank="0" text="" dxfId="35">
      <formula>NOT(ISERROR(SEARCH("❌",K7)))</formula>
    </cfRule>
  </conditionalFormatting>
  <conditionalFormatting sqref="H10">
    <cfRule type="cellIs" priority="12" operator="equal" aboveAverage="0" equalAverage="0" bottom="0" percent="0" rank="0" text="" dxfId="36">
      <formula>"Muy Alta"</formula>
    </cfRule>
    <cfRule type="cellIs" priority="13" operator="equal" aboveAverage="0" equalAverage="0" bottom="0" percent="0" rank="0" text="" dxfId="37">
      <formula>"Alta"</formula>
    </cfRule>
    <cfRule type="cellIs" priority="14" operator="equal" aboveAverage="0" equalAverage="0" bottom="0" percent="0" rank="0" text="" dxfId="38">
      <formula>"Media"</formula>
    </cfRule>
  </conditionalFormatting>
  <conditionalFormatting sqref="L10">
    <cfRule type="cellIs" priority="15" operator="equal" aboveAverage="0" equalAverage="0" bottom="0" percent="0" rank="0" text="" dxfId="39">
      <formula>"Catastrófico"</formula>
    </cfRule>
    <cfRule type="cellIs" priority="16" operator="equal" aboveAverage="0" equalAverage="0" bottom="0" percent="0" rank="0" text="" dxfId="40">
      <formula>"Mayor"</formula>
    </cfRule>
    <cfRule type="cellIs" priority="17" operator="equal" aboveAverage="0" equalAverage="0" bottom="0" percent="0" rank="0" text="" dxfId="41">
      <formula>"Moderado"</formula>
    </cfRule>
  </conditionalFormatting>
  <conditionalFormatting sqref="N10">
    <cfRule type="cellIs" priority="18" operator="equal" aboveAverage="0" equalAverage="0" bottom="0" percent="0" rank="0" text="" dxfId="42">
      <formula>"Extremo"</formula>
    </cfRule>
    <cfRule type="cellIs" priority="19" operator="equal" aboveAverage="0" equalAverage="0" bottom="0" percent="0" rank="0" text="" dxfId="43">
      <formula>"Alto"</formula>
    </cfRule>
    <cfRule type="cellIs" priority="20" operator="equal" aboveAverage="0" equalAverage="0" bottom="0" percent="0" rank="0" text="" dxfId="44">
      <formula>"Moderado"</formula>
    </cfRule>
  </conditionalFormatting>
  <conditionalFormatting sqref="AC10">
    <cfRule type="cellIs" priority="21" operator="equal" aboveAverage="0" equalAverage="0" bottom="0" percent="0" rank="0" text="" dxfId="45">
      <formula>"Extremo"</formula>
    </cfRule>
    <cfRule type="cellIs" priority="22" operator="equal" aboveAverage="0" equalAverage="0" bottom="0" percent="0" rank="0" text="" dxfId="46">
      <formula>"Alto"</formula>
    </cfRule>
    <cfRule type="cellIs" priority="23" operator="equal" aboveAverage="0" equalAverage="0" bottom="0" percent="0" rank="0" text="" dxfId="47">
      <formula>"Moderado"</formula>
    </cfRule>
  </conditionalFormatting>
  <conditionalFormatting sqref="Y10">
    <cfRule type="cellIs" priority="24" operator="equal" aboveAverage="0" equalAverage="0" bottom="0" percent="0" rank="0" text="" dxfId="48">
      <formula>"Muy Alta"</formula>
    </cfRule>
    <cfRule type="cellIs" priority="25" operator="equal" aboveAverage="0" equalAverage="0" bottom="0" percent="0" rank="0" text="" dxfId="49">
      <formula>"Alta"</formula>
    </cfRule>
    <cfRule type="cellIs" priority="26" operator="equal" aboveAverage="0" equalAverage="0" bottom="0" percent="0" rank="0" text="" dxfId="50">
      <formula>"Media"</formula>
    </cfRule>
  </conditionalFormatting>
  <conditionalFormatting sqref="AA10">
    <cfRule type="cellIs" priority="27" operator="equal" aboveAverage="0" equalAverage="0" bottom="0" percent="0" rank="0" text="" dxfId="51">
      <formula>"Catastrófico"</formula>
    </cfRule>
    <cfRule type="cellIs" priority="28" operator="equal" aboveAverage="0" equalAverage="0" bottom="0" percent="0" rank="0" text="" dxfId="52">
      <formula>"Mayor"</formula>
    </cfRule>
    <cfRule type="cellIs" priority="29" operator="equal" aboveAverage="0" equalAverage="0" bottom="0" percent="0" rank="0" text="" dxfId="53">
      <formula>"Moderado"</formula>
    </cfRule>
  </conditionalFormatting>
  <conditionalFormatting sqref="H9">
    <cfRule type="cellIs" priority="30" operator="equal" aboveAverage="0" equalAverage="0" bottom="0" percent="0" rank="0" text="" dxfId="54">
      <formula>"Muy Alta"</formula>
    </cfRule>
    <cfRule type="cellIs" priority="31" operator="equal" aboveAverage="0" equalAverage="0" bottom="0" percent="0" rank="0" text="" dxfId="55">
      <formula>"Alta"</formula>
    </cfRule>
    <cfRule type="cellIs" priority="32" operator="equal" aboveAverage="0" equalAverage="0" bottom="0" percent="0" rank="0" text="" dxfId="56">
      <formula>"Media"</formula>
    </cfRule>
  </conditionalFormatting>
  <conditionalFormatting sqref="L9">
    <cfRule type="cellIs" priority="33" operator="equal" aboveAverage="0" equalAverage="0" bottom="0" percent="0" rank="0" text="" dxfId="57">
      <formula>"Catastrófico"</formula>
    </cfRule>
    <cfRule type="cellIs" priority="34" operator="equal" aboveAverage="0" equalAverage="0" bottom="0" percent="0" rank="0" text="" dxfId="58">
      <formula>"Mayor"</formula>
    </cfRule>
    <cfRule type="cellIs" priority="35" operator="equal" aboveAverage="0" equalAverage="0" bottom="0" percent="0" rank="0" text="" dxfId="59">
      <formula>"Moderado"</formula>
    </cfRule>
  </conditionalFormatting>
  <conditionalFormatting sqref="N9">
    <cfRule type="cellIs" priority="36" operator="equal" aboveAverage="0" equalAverage="0" bottom="0" percent="0" rank="0" text="" dxfId="60">
      <formula>"Extremo"</formula>
    </cfRule>
    <cfRule type="cellIs" priority="37" operator="equal" aboveAverage="0" equalAverage="0" bottom="0" percent="0" rank="0" text="" dxfId="61">
      <formula>"Alto"</formula>
    </cfRule>
    <cfRule type="cellIs" priority="38" operator="equal" aboveAverage="0" equalAverage="0" bottom="0" percent="0" rank="0" text="" dxfId="62">
      <formula>"Moderado"</formula>
    </cfRule>
  </conditionalFormatting>
  <conditionalFormatting sqref="AC9">
    <cfRule type="cellIs" priority="39" operator="equal" aboveAverage="0" equalAverage="0" bottom="0" percent="0" rank="0" text="" dxfId="63">
      <formula>"Extremo"</formula>
    </cfRule>
    <cfRule type="cellIs" priority="40" operator="equal" aboveAverage="0" equalAverage="0" bottom="0" percent="0" rank="0" text="" dxfId="64">
      <formula>"Alto"</formula>
    </cfRule>
    <cfRule type="cellIs" priority="41" operator="equal" aboveAverage="0" equalAverage="0" bottom="0" percent="0" rank="0" text="" dxfId="65">
      <formula>"Moderado"</formula>
    </cfRule>
  </conditionalFormatting>
  <conditionalFormatting sqref="Y9">
    <cfRule type="cellIs" priority="42" operator="equal" aboveAverage="0" equalAverage="0" bottom="0" percent="0" rank="0" text="" dxfId="66">
      <formula>"Muy Alta"</formula>
    </cfRule>
    <cfRule type="cellIs" priority="43" operator="equal" aboveAverage="0" equalAverage="0" bottom="0" percent="0" rank="0" text="" dxfId="67">
      <formula>"Alta"</formula>
    </cfRule>
    <cfRule type="cellIs" priority="44" operator="equal" aboveAverage="0" equalAverage="0" bottom="0" percent="0" rank="0" text="" dxfId="68">
      <formula>"Media"</formula>
    </cfRule>
  </conditionalFormatting>
  <conditionalFormatting sqref="AA9">
    <cfRule type="cellIs" priority="45" operator="equal" aboveAverage="0" equalAverage="0" bottom="0" percent="0" rank="0" text="" dxfId="69">
      <formula>"Catastrófico"</formula>
    </cfRule>
    <cfRule type="cellIs" priority="46" operator="equal" aboveAverage="0" equalAverage="0" bottom="0" percent="0" rank="0" text="" dxfId="70">
      <formula>"Mayor"</formula>
    </cfRule>
    <cfRule type="cellIs" priority="47" operator="equal" aboveAverage="0" equalAverage="0" bottom="0" percent="0" rank="0" text="" dxfId="71">
      <formula>"Moderado"</formula>
    </cfRule>
  </conditionalFormatting>
  <conditionalFormatting sqref="AJ7:AJ10">
    <cfRule type="expression" priority="48" aboveAverage="0" equalAverage="0" bottom="0" percent="0" rank="0" text="" dxfId="72">
      <formula>NOT(ISERROR(SEARCH("CUMPLIDO",AJ7)))</formula>
    </cfRule>
    <cfRule type="expression" priority="49" aboveAverage="0" equalAverage="0" bottom="0" percent="0" rank="0" text="" dxfId="73">
      <formula>NOT(ISERROR(SEARCH("NO INICIADO",AJ7)))</formula>
    </cfRule>
  </conditionalFormatting>
  <conditionalFormatting sqref="AJ7:AJ10">
    <cfRule type="expression" priority="50" aboveAverage="0" equalAverage="0" bottom="0" percent="0" rank="0" text="" dxfId="74">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
  <sheetViews>
    <sheetView showFormulas="false" showGridLines="true" showRowColHeaders="true" showZeros="true" rightToLeft="false" tabSelected="false" showOutlineSymbols="true" defaultGridColor="true" view="normal" topLeftCell="Q4" colorId="64" zoomScale="100" zoomScaleNormal="100" zoomScalePageLayoutView="100" workbookViewId="0">
      <selection pane="topLeft" activeCell="AE14" activeCellId="0" sqref="AE14"/>
    </sheetView>
  </sheetViews>
  <sheetFormatPr defaultColWidth="11.41796875" defaultRowHeight="16.5" zeroHeight="false" outlineLevelRow="0" outlineLevelCol="0"/>
  <cols>
    <col collapsed="false" customWidth="true" hidden="false" outlineLevel="0" max="1" min="1" style="113" width="3.99"/>
    <col collapsed="false" customWidth="true" hidden="false" outlineLevel="0" max="2" min="2" style="113" width="20.99"/>
    <col collapsed="false" customWidth="true" hidden="false" outlineLevel="0" max="3" min="3" style="113" width="22.56"/>
    <col collapsed="false" customWidth="true" hidden="false" outlineLevel="0" max="4" min="4" style="113" width="21.13"/>
    <col collapsed="false" customWidth="true" hidden="false" outlineLevel="0" max="5" min="5" style="114" width="32.41"/>
    <col collapsed="false" customWidth="true" hidden="false" outlineLevel="0" max="6" min="6" style="113" width="18.99"/>
    <col collapsed="false" customWidth="true" hidden="false" outlineLevel="0" max="7" min="7" style="114" width="17.85"/>
    <col collapsed="false" customWidth="true" hidden="false" outlineLevel="0" max="8" min="8" style="114" width="16.56"/>
    <col collapsed="false" customWidth="true" hidden="false" outlineLevel="0" max="9" min="9" style="114" width="6.28"/>
    <col collapsed="false" customWidth="true" hidden="false" outlineLevel="0" max="10" min="10" style="114" width="27.28"/>
    <col collapsed="false" customWidth="true" hidden="true" outlineLevel="0" max="11" min="11" style="114" width="30.56"/>
    <col collapsed="false" customWidth="true" hidden="false" outlineLevel="0" max="12" min="12" style="114" width="17.56"/>
    <col collapsed="false" customWidth="true" hidden="false" outlineLevel="0" max="13" min="13" style="114" width="6.28"/>
    <col collapsed="false" customWidth="true" hidden="false" outlineLevel="0" max="14" min="14" style="114" width="15.99"/>
    <col collapsed="false" customWidth="true" hidden="false" outlineLevel="0" max="15" min="15" style="114" width="5.85"/>
    <col collapsed="false" customWidth="true" hidden="false" outlineLevel="0" max="16" min="16" style="114" width="30.99"/>
    <col collapsed="false" customWidth="true" hidden="false" outlineLevel="0" max="17" min="17" style="114" width="15.13"/>
    <col collapsed="false" customWidth="true" hidden="false" outlineLevel="0" max="18" min="18" style="114" width="6.85"/>
    <col collapsed="false" customWidth="true" hidden="false" outlineLevel="0" max="19" min="19" style="114" width="4.99"/>
    <col collapsed="false" customWidth="true" hidden="false" outlineLevel="0" max="20" min="20" style="114" width="5.56"/>
    <col collapsed="false" customWidth="true" hidden="false" outlineLevel="0" max="21" min="21" style="114" width="7.14"/>
    <col collapsed="false" customWidth="true" hidden="false" outlineLevel="0" max="22" min="22" style="114" width="6.7"/>
    <col collapsed="false" customWidth="true" hidden="false" outlineLevel="0" max="23" min="23" style="114" width="7.56"/>
    <col collapsed="false" customWidth="true" hidden="true" outlineLevel="0" max="24" min="24" style="114" width="38.28"/>
    <col collapsed="false" customWidth="true" hidden="false" outlineLevel="0" max="25" min="25" style="114" width="8.7"/>
    <col collapsed="false" customWidth="true" hidden="false" outlineLevel="0" max="26" min="26" style="114" width="10.41"/>
    <col collapsed="false" customWidth="true" hidden="false" outlineLevel="0" max="27" min="27" style="114" width="9.28"/>
    <col collapsed="false" customWidth="true" hidden="false" outlineLevel="0" max="28" min="28" style="114" width="9.14"/>
    <col collapsed="false" customWidth="true" hidden="false" outlineLevel="0" max="29" min="29" style="114" width="8.41"/>
    <col collapsed="false" customWidth="true" hidden="false" outlineLevel="0" max="30" min="30" style="114" width="7.28"/>
    <col collapsed="false" customWidth="true" hidden="false" outlineLevel="0" max="31" min="31" style="114" width="22.99"/>
    <col collapsed="false" customWidth="true" hidden="false" outlineLevel="0" max="32" min="32" style="114" width="18.85"/>
    <col collapsed="false" customWidth="true" hidden="false" outlineLevel="0" max="33" min="33" style="114" width="24.41"/>
    <col collapsed="false" customWidth="true" hidden="false" outlineLevel="0" max="34" min="34" style="114" width="20.41"/>
    <col collapsed="false" customWidth="true" hidden="false" outlineLevel="0" max="35" min="35" style="114" width="46.28"/>
    <col collapsed="false" customWidth="true" hidden="false" outlineLevel="0" max="36" min="36" style="114" width="20.99"/>
    <col collapsed="false" customWidth="false" hidden="false" outlineLevel="0" max="257" min="37" style="114" width="11.42"/>
  </cols>
  <sheetData>
    <row r="1" s="121" customFormat="true" ht="26.25" hidden="false" customHeight="true" outlineLevel="0" collapsed="false">
      <c r="A1" s="115" t="s">
        <v>36</v>
      </c>
      <c r="B1" s="115"/>
      <c r="C1" s="180" t="s">
        <v>10</v>
      </c>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row>
    <row r="2" s="121" customFormat="true" ht="60.75" hidden="false" customHeight="true" outlineLevel="0" collapsed="false">
      <c r="A2" s="122" t="s">
        <v>37</v>
      </c>
      <c r="B2" s="122"/>
      <c r="C2" s="181" t="s">
        <v>172</v>
      </c>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row>
    <row r="3" s="121" customFormat="true" ht="33.75" hidden="false" customHeight="true" outlineLevel="0" collapsed="false">
      <c r="A3" s="122" t="s">
        <v>39</v>
      </c>
      <c r="B3" s="122"/>
      <c r="C3" s="181" t="s">
        <v>173</v>
      </c>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row>
    <row r="4" customFormat="false" ht="16.5" hidden="false" customHeight="false" outlineLevel="0" collapsed="false">
      <c r="A4" s="124" t="s">
        <v>41</v>
      </c>
      <c r="B4" s="124"/>
      <c r="C4" s="124"/>
      <c r="D4" s="124"/>
      <c r="E4" s="124"/>
      <c r="F4" s="124"/>
      <c r="G4" s="124"/>
      <c r="H4" s="125" t="s">
        <v>42</v>
      </c>
      <c r="I4" s="125"/>
      <c r="J4" s="125"/>
      <c r="K4" s="125"/>
      <c r="L4" s="125"/>
      <c r="M4" s="125"/>
      <c r="N4" s="125"/>
      <c r="O4" s="125" t="s">
        <v>43</v>
      </c>
      <c r="P4" s="125"/>
      <c r="Q4" s="125"/>
      <c r="R4" s="125"/>
      <c r="S4" s="125"/>
      <c r="T4" s="125"/>
      <c r="U4" s="125"/>
      <c r="V4" s="125"/>
      <c r="W4" s="125"/>
      <c r="X4" s="125" t="s">
        <v>44</v>
      </c>
      <c r="Y4" s="125"/>
      <c r="Z4" s="125"/>
      <c r="AA4" s="125"/>
      <c r="AB4" s="125"/>
      <c r="AC4" s="125"/>
      <c r="AD4" s="125"/>
      <c r="AE4" s="126" t="s">
        <v>45</v>
      </c>
      <c r="AF4" s="126"/>
      <c r="AG4" s="126"/>
      <c r="AH4" s="126"/>
      <c r="AI4" s="126"/>
      <c r="AJ4" s="126"/>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row>
    <row r="5" customFormat="false" ht="16.5" hidden="false" customHeight="true" outlineLevel="0" collapsed="false">
      <c r="A5" s="128" t="s">
        <v>46</v>
      </c>
      <c r="B5" s="125" t="s">
        <v>47</v>
      </c>
      <c r="C5" s="129" t="s">
        <v>48</v>
      </c>
      <c r="D5" s="129" t="s">
        <v>49</v>
      </c>
      <c r="E5" s="125" t="s">
        <v>50</v>
      </c>
      <c r="F5" s="129" t="s">
        <v>51</v>
      </c>
      <c r="G5" s="129" t="s">
        <v>52</v>
      </c>
      <c r="H5" s="129" t="s">
        <v>53</v>
      </c>
      <c r="I5" s="125" t="s">
        <v>54</v>
      </c>
      <c r="J5" s="129" t="s">
        <v>55</v>
      </c>
      <c r="K5" s="129" t="s">
        <v>56</v>
      </c>
      <c r="L5" s="129" t="s">
        <v>57</v>
      </c>
      <c r="M5" s="125" t="s">
        <v>54</v>
      </c>
      <c r="N5" s="129" t="s">
        <v>58</v>
      </c>
      <c r="O5" s="130" t="s">
        <v>59</v>
      </c>
      <c r="P5" s="129" t="s">
        <v>60</v>
      </c>
      <c r="Q5" s="129" t="s">
        <v>61</v>
      </c>
      <c r="R5" s="129" t="s">
        <v>62</v>
      </c>
      <c r="S5" s="129"/>
      <c r="T5" s="129"/>
      <c r="U5" s="129"/>
      <c r="V5" s="129"/>
      <c r="W5" s="129"/>
      <c r="X5" s="130" t="s">
        <v>63</v>
      </c>
      <c r="Y5" s="130" t="s">
        <v>64</v>
      </c>
      <c r="Z5" s="130" t="s">
        <v>54</v>
      </c>
      <c r="AA5" s="130" t="s">
        <v>65</v>
      </c>
      <c r="AB5" s="130" t="s">
        <v>54</v>
      </c>
      <c r="AC5" s="130" t="s">
        <v>66</v>
      </c>
      <c r="AD5" s="130" t="s">
        <v>67</v>
      </c>
      <c r="AE5" s="129" t="s">
        <v>45</v>
      </c>
      <c r="AF5" s="129" t="s">
        <v>68</v>
      </c>
      <c r="AG5" s="129" t="s">
        <v>69</v>
      </c>
      <c r="AH5" s="129" t="s">
        <v>70</v>
      </c>
      <c r="AI5" s="129" t="s">
        <v>71</v>
      </c>
      <c r="AJ5" s="131" t="s">
        <v>72</v>
      </c>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row>
    <row r="6" s="134" customFormat="true" ht="94.5" hidden="false" customHeight="true" outlineLevel="0" collapsed="false">
      <c r="A6" s="128"/>
      <c r="B6" s="125"/>
      <c r="C6" s="129"/>
      <c r="D6" s="129"/>
      <c r="E6" s="125"/>
      <c r="F6" s="129"/>
      <c r="G6" s="129"/>
      <c r="H6" s="129"/>
      <c r="I6" s="125"/>
      <c r="J6" s="129"/>
      <c r="K6" s="129"/>
      <c r="L6" s="129"/>
      <c r="M6" s="129"/>
      <c r="N6" s="129"/>
      <c r="O6" s="130"/>
      <c r="P6" s="129"/>
      <c r="Q6" s="129"/>
      <c r="R6" s="132" t="s">
        <v>73</v>
      </c>
      <c r="S6" s="132" t="s">
        <v>74</v>
      </c>
      <c r="T6" s="132" t="s">
        <v>75</v>
      </c>
      <c r="U6" s="132" t="s">
        <v>76</v>
      </c>
      <c r="V6" s="132" t="s">
        <v>77</v>
      </c>
      <c r="W6" s="132" t="s">
        <v>78</v>
      </c>
      <c r="X6" s="130"/>
      <c r="Y6" s="130"/>
      <c r="Z6" s="130"/>
      <c r="AA6" s="130"/>
      <c r="AB6" s="130"/>
      <c r="AC6" s="130"/>
      <c r="AD6" s="130"/>
      <c r="AE6" s="129"/>
      <c r="AF6" s="129"/>
      <c r="AG6" s="129"/>
      <c r="AH6" s="129"/>
      <c r="AI6" s="129"/>
      <c r="AJ6" s="131"/>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row>
    <row r="7" customFormat="false" ht="140.25" hidden="false" customHeight="false" outlineLevel="0" collapsed="false">
      <c r="A7" s="182" t="n">
        <v>1</v>
      </c>
      <c r="B7" s="136" t="s">
        <v>123</v>
      </c>
      <c r="C7" s="183" t="s">
        <v>174</v>
      </c>
      <c r="D7" s="137" t="s">
        <v>175</v>
      </c>
      <c r="E7" s="137" t="s">
        <v>176</v>
      </c>
      <c r="F7" s="136" t="s">
        <v>83</v>
      </c>
      <c r="G7" s="138" t="n">
        <v>8640</v>
      </c>
      <c r="H7" s="184" t="str">
        <f aca="false">IF(G7&lt;=0,"",IF(G7&lt;=2,"Muy Baja",IF(G7&lt;=24,"Baja",IF(G7&lt;=500,"Media",IF(G7&lt;=5000,"Alta","Muy Alta")))))</f>
        <v>Muy Alta</v>
      </c>
      <c r="I7" s="140" t="n">
        <f aca="false">IF(H7="","",IF(H7="Muy Baja",0.2,IF(H7="Baja",0.4,IF(H7="Media",0.6,IF(H7="Alta",0.8,IF(H7="Muy Alta",1,0))))))</f>
        <v>1</v>
      </c>
      <c r="J7" s="141" t="s">
        <v>84</v>
      </c>
      <c r="K7" s="142" t="str">
        <f aca="false">IF(NOT(ISERROR(MATCH(J7,'[5]Tabla Impacto'!$B$221:$B$223,0))),'[5]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184" t="str">
        <f aca="false">IF(OR(K7='[5]Tabla Impacto'!$C$11,K7='[5]Tabla Impacto'!$D$11),"Leve",IF(OR(K7='[5]Tabla Impacto'!$C$12,K7='[5]Tabla Impacto'!$D$12),"Menor",IF(OR(K7='[5]Tabla Impacto'!$C$13,K7='[5]Tabla Impacto'!$D$13),"Moderado",IF(OR(K7='[5]Tabla Impacto'!$C$14,K7='[5]Tabla Impacto'!$D$14),"Mayor",IF(OR(K7='[5]Tabla Impacto'!$C$15,K7='[5]Tabla Impacto'!$D$15),"Catastrófico","")))))</f>
        <v>Mayor</v>
      </c>
      <c r="M7" s="140" t="n">
        <f aca="false">IF(L7="","",IF(L7="Leve",0.2,IF(L7="Menor",0.4,IF(L7="Moderado",0.6,IF(L7="Mayor",0.8,IF(L7="Catastrófico",1,0))))))</f>
        <v>0.8</v>
      </c>
      <c r="N7" s="166"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185" t="n">
        <v>1</v>
      </c>
      <c r="P7" s="145" t="s">
        <v>177</v>
      </c>
      <c r="Q7" s="146" t="s">
        <v>150</v>
      </c>
      <c r="R7" s="147" t="s">
        <v>178</v>
      </c>
      <c r="S7" s="147" t="s">
        <v>89</v>
      </c>
      <c r="T7" s="148" t="str">
        <f aca="false">IF(AND(R7="Preventivo",S7="Automático"),"50%",IF(AND(R7="Preventivo",S7="Manual"),"40%",IF(AND(R7="Detectivo",S7="Automático"),"40%",IF(AND(R7="Detectivo",S7="Manual"),"30%",IF(AND(R7="Correctivo",S7="Automático"),"35%",IF(AND(R7="Correctivo",S7="Manual"),"25%",""))))))</f>
        <v>25%</v>
      </c>
      <c r="U7" s="147" t="s">
        <v>90</v>
      </c>
      <c r="V7" s="147" t="s">
        <v>103</v>
      </c>
      <c r="W7" s="147" t="s">
        <v>92</v>
      </c>
      <c r="X7" s="149" t="n">
        <f aca="false">IFERROR(IF(Q7="Probabilidad",(I7-(+I7*T7)),IF(Q7="Impacto",I7,"")),"")</f>
        <v>0.75</v>
      </c>
      <c r="Y7" s="186" t="str">
        <f aca="false">IFERROR(IF(X7="","",IF(X7&lt;=0.2,"Muy Baja",IF(X7&lt;=0.4,"Baja",IF(X7&lt;=0.6,"Media",IF(X7&lt;=0.8,"Alta","Muy Alta"))))),"")</f>
        <v>Alta</v>
      </c>
      <c r="Z7" s="151" t="n">
        <f aca="false">+X7</f>
        <v>0.75</v>
      </c>
      <c r="AA7" s="186" t="str">
        <f aca="false">IFERROR(IF(AB7="","",IF(AB7&lt;=0.2,"Leve",IF(AB7&lt;=0.4,"Menor",IF(AB7&lt;=0.6,"Moderado",IF(AB7&lt;=0.8,"Mayor","Catastrófico"))))),"")</f>
        <v>Mayor</v>
      </c>
      <c r="AB7" s="151" t="n">
        <f aca="false">IFERROR(IF(Q7="Impacto",(M7-(+M7*T7)),IF(Q7="Probabilidad",M7,"")),"")</f>
        <v>0.8</v>
      </c>
      <c r="AC7" s="17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179" t="s">
        <v>93</v>
      </c>
      <c r="AE7" s="187" t="s">
        <v>179</v>
      </c>
      <c r="AF7" s="187" t="s">
        <v>180</v>
      </c>
      <c r="AG7" s="188" t="s">
        <v>181</v>
      </c>
      <c r="AH7" s="156" t="n">
        <v>45596</v>
      </c>
      <c r="AI7" s="189"/>
      <c r="AJ7" s="64" t="s">
        <v>97</v>
      </c>
    </row>
    <row r="8" customFormat="false" ht="78" hidden="false" customHeight="true" outlineLevel="0" collapsed="false">
      <c r="A8" s="190" t="n">
        <v>2</v>
      </c>
      <c r="B8" s="191" t="s">
        <v>123</v>
      </c>
      <c r="C8" s="192" t="s">
        <v>182</v>
      </c>
      <c r="D8" s="193" t="s">
        <v>183</v>
      </c>
      <c r="E8" s="193" t="s">
        <v>184</v>
      </c>
      <c r="F8" s="191" t="s">
        <v>185</v>
      </c>
      <c r="G8" s="194" t="n">
        <v>450</v>
      </c>
      <c r="H8" s="195" t="str">
        <f aca="false">IF(G8&lt;=0,"",IF(G8&lt;=2,"Muy Baja",IF(G8&lt;=24,"Baja",IF(G8&lt;=500,"Media",IF(G8&lt;=5000,"Alta","Muy Alta")))))</f>
        <v>Media</v>
      </c>
      <c r="I8" s="196" t="n">
        <f aca="false">IF(H8="","",IF(H8="Muy Baja",0.2,IF(H8="Baja",0.4,IF(H8="Media",0.6,IF(H8="Alta",0.8,IF(H8="Muy Alta",1,0))))))</f>
        <v>0.6</v>
      </c>
      <c r="J8" s="197" t="s">
        <v>84</v>
      </c>
      <c r="K8" s="198"/>
      <c r="L8" s="199" t="s">
        <v>128</v>
      </c>
      <c r="M8" s="196" t="n">
        <v>0.6</v>
      </c>
      <c r="N8" s="200" t="s">
        <v>128</v>
      </c>
      <c r="O8" s="15" t="n">
        <v>1</v>
      </c>
      <c r="P8" s="168" t="s">
        <v>186</v>
      </c>
      <c r="Q8" s="201" t="s">
        <v>150</v>
      </c>
      <c r="R8" s="202" t="s">
        <v>157</v>
      </c>
      <c r="S8" s="202" t="s">
        <v>89</v>
      </c>
      <c r="T8" s="148" t="str">
        <f aca="false">IF(AND(R8="Preventivo",S8="Automático"),"50%",IF(AND(R8="Preventivo",S8="Manual"),"40%",IF(AND(R8="Detectivo",S8="Automático"),"40%",IF(AND(R8="Detectivo",S8="Manual"),"30%",IF(AND(R8="Correctivo",S8="Automático"),"35%",IF(AND(R8="Correctivo",S8="Manual"),"25%",""))))))</f>
        <v>30%</v>
      </c>
      <c r="U8" s="202" t="s">
        <v>90</v>
      </c>
      <c r="V8" s="202" t="s">
        <v>103</v>
      </c>
      <c r="W8" s="202" t="s">
        <v>92</v>
      </c>
      <c r="X8" s="149" t="n">
        <f aca="false">IFERROR(IF(Q8="Probabilidad",(I8-(+I8*T8)),IF(Q8="Impacto",I8,"")),"")</f>
        <v>0.42</v>
      </c>
      <c r="Y8" s="203" t="str">
        <f aca="false">IFERROR(IF(X8="","",IF(X8&lt;=0.2,"Muy Baja",IF(X8&lt;=0.4,"Baja",IF(X8&lt;=0.6,"Media",IF(X8&lt;=0.8,"Alta","Muy Alta"))))),"")</f>
        <v>Media</v>
      </c>
      <c r="Z8" s="151" t="n">
        <f aca="false">+X8</f>
        <v>0.42</v>
      </c>
      <c r="AA8" s="186" t="str">
        <f aca="false">IFERROR(IF(AB8="","",IF(AB8&lt;=0.2,"Leve",IF(AB8&lt;=0.4,"Menor",IF(AB8&lt;=0.6,"Moderado",IF(AB8&lt;=0.8,"Mayor","Catastrófico"))))),"")</f>
        <v>Moderado</v>
      </c>
      <c r="AB8" s="151" t="n">
        <f aca="false">IFERROR(IF(Q8="Impacto",(M8-(+M8*T8)),IF(Q8="Probabilidad",M8,"")),"")</f>
        <v>0.6</v>
      </c>
      <c r="AC8" s="17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02" t="s">
        <v>93</v>
      </c>
      <c r="AE8" s="187" t="s">
        <v>187</v>
      </c>
      <c r="AF8" s="187" t="s">
        <v>180</v>
      </c>
      <c r="AG8" s="188" t="s">
        <v>166</v>
      </c>
      <c r="AH8" s="156" t="n">
        <v>45596</v>
      </c>
      <c r="AI8" s="189"/>
      <c r="AJ8" s="64" t="s">
        <v>97</v>
      </c>
    </row>
    <row r="9" customFormat="false" ht="99" hidden="false" customHeight="false" outlineLevel="0" collapsed="false">
      <c r="A9" s="190"/>
      <c r="B9" s="191"/>
      <c r="C9" s="192"/>
      <c r="D9" s="193"/>
      <c r="E9" s="193"/>
      <c r="F9" s="191"/>
      <c r="G9" s="194"/>
      <c r="H9" s="195"/>
      <c r="I9" s="196"/>
      <c r="J9" s="197"/>
      <c r="K9" s="198"/>
      <c r="L9" s="199"/>
      <c r="M9" s="196"/>
      <c r="N9" s="200"/>
      <c r="O9" s="15" t="n">
        <v>2</v>
      </c>
      <c r="P9" s="168" t="s">
        <v>188</v>
      </c>
      <c r="Q9" s="201" t="s">
        <v>150</v>
      </c>
      <c r="R9" s="202" t="s">
        <v>88</v>
      </c>
      <c r="S9" s="202" t="s">
        <v>89</v>
      </c>
      <c r="T9" s="148" t="str">
        <f aca="false">IF(AND(R9="Preventivo",S9="Automático"),"50%",IF(AND(R9="Preventivo",S9="Manual"),"40%",IF(AND(R9="Detectivo",S9="Automático"),"40%",IF(AND(R9="Detectivo",S9="Manual"),"30%",IF(AND(R9="Correctivo",S9="Automático"),"35%",IF(AND(R9="Correctivo",S9="Manual"),"25%",""))))))</f>
        <v>40%</v>
      </c>
      <c r="U9" s="202" t="s">
        <v>90</v>
      </c>
      <c r="V9" s="202" t="s">
        <v>103</v>
      </c>
      <c r="W9" s="202" t="s">
        <v>92</v>
      </c>
      <c r="X9" s="149" t="n">
        <f aca="false">IFERROR(IF(Q9="Probabilidad",(I8-(+I8*T9)),IF(Q9="Impacto",I8,"")),"")</f>
        <v>0.36</v>
      </c>
      <c r="Y9" s="203" t="str">
        <f aca="false">IFERROR(IF(X9="","",IF(X9&lt;=0.2,"Muy Baja",IF(X9&lt;=0.4,"Baja",IF(X9&lt;=0.6,"Media",IF(X9&lt;=0.8,"Alta","Muy Alta"))))),"")</f>
        <v>Baja</v>
      </c>
      <c r="Z9" s="151" t="n">
        <f aca="false">+X9</f>
        <v>0.36</v>
      </c>
      <c r="AA9" s="186" t="str">
        <f aca="false">IFERROR(IF(AB9="","",IF(AB9&lt;=0.2,"Leve",IF(AB9&lt;=0.4,"Menor",IF(AB9&lt;=0.6,"Moderado",IF(AB9&lt;=0.8,"Mayor","Catastrófico"))))),"")</f>
        <v>Moderado</v>
      </c>
      <c r="AB9" s="151" t="n">
        <f aca="false">IFERROR(IF(Q9="Impacto",(M8-(+M8*T9)),IF(Q9="Probabilidad",M8,"")),"")</f>
        <v>0.6</v>
      </c>
      <c r="AC9" s="17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202" t="s">
        <v>93</v>
      </c>
      <c r="AE9" s="187" t="s">
        <v>189</v>
      </c>
      <c r="AF9" s="187" t="s">
        <v>180</v>
      </c>
      <c r="AG9" s="188" t="s">
        <v>166</v>
      </c>
      <c r="AH9" s="156" t="n">
        <v>45596</v>
      </c>
      <c r="AI9" s="189" t="s">
        <v>190</v>
      </c>
      <c r="AJ9" s="64" t="s">
        <v>155</v>
      </c>
    </row>
    <row r="10" customFormat="false" ht="78" hidden="false" customHeight="false" outlineLevel="0" collapsed="false">
      <c r="A10" s="190"/>
      <c r="B10" s="191"/>
      <c r="C10" s="192"/>
      <c r="D10" s="193"/>
      <c r="E10" s="193"/>
      <c r="F10" s="191"/>
      <c r="G10" s="194"/>
      <c r="H10" s="195"/>
      <c r="I10" s="196"/>
      <c r="J10" s="197"/>
      <c r="K10" s="198"/>
      <c r="L10" s="199"/>
      <c r="M10" s="196"/>
      <c r="N10" s="200"/>
      <c r="O10" s="15" t="n">
        <v>3</v>
      </c>
      <c r="P10" s="168" t="s">
        <v>191</v>
      </c>
      <c r="Q10" s="201" t="s">
        <v>150</v>
      </c>
      <c r="R10" s="202" t="s">
        <v>88</v>
      </c>
      <c r="S10" s="202" t="s">
        <v>89</v>
      </c>
      <c r="T10" s="148" t="str">
        <f aca="false">IF(AND(R10="Preventivo",S10="Automático"),"50%",IF(AND(R10="Preventivo",S10="Manual"),"40%",IF(AND(R10="Detectivo",S10="Automático"),"40%",IF(AND(R10="Detectivo",S10="Manual"),"30%",IF(AND(R10="Correctivo",S10="Automático"),"35%",IF(AND(R10="Correctivo",S10="Manual"),"25%",""))))))</f>
        <v>40%</v>
      </c>
      <c r="U10" s="202" t="s">
        <v>90</v>
      </c>
      <c r="V10" s="202" t="s">
        <v>103</v>
      </c>
      <c r="W10" s="202" t="s">
        <v>92</v>
      </c>
      <c r="X10" s="149" t="n">
        <f aca="false">IFERROR(IF(Q10="Probabilidad",(I8-(+I8*T10)),IF(Q10="Impacto",I8,"")),"")</f>
        <v>0.36</v>
      </c>
      <c r="Y10" s="203" t="str">
        <f aca="false">IFERROR(IF(X10="","",IF(X10&lt;=0.2,"Muy Baja",IF(X10&lt;=0.4,"Baja",IF(X10&lt;=0.6,"Media",IF(X10&lt;=0.8,"Alta","Muy Alta"))))),"")</f>
        <v>Baja</v>
      </c>
      <c r="Z10" s="151" t="n">
        <f aca="false">+X10</f>
        <v>0.36</v>
      </c>
      <c r="AA10" s="186" t="str">
        <f aca="false">IFERROR(IF(AB10="","",IF(AB10&lt;=0.2,"Leve",IF(AB10&lt;=0.4,"Menor",IF(AB10&lt;=0.6,"Moderado",IF(AB10&lt;=0.8,"Mayor","Catastrófico"))))),"")</f>
        <v>Moderado</v>
      </c>
      <c r="AB10" s="151" t="n">
        <f aca="false">IFERROR(IF(Q10="Impacto",(M8-(+M8*T10)),IF(Q10="Probabilidad",M8,"")),"")</f>
        <v>0.6</v>
      </c>
      <c r="AC10" s="17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02" t="s">
        <v>93</v>
      </c>
      <c r="AE10" s="187" t="s">
        <v>192</v>
      </c>
      <c r="AF10" s="187" t="s">
        <v>180</v>
      </c>
      <c r="AG10" s="188" t="s">
        <v>166</v>
      </c>
      <c r="AH10" s="156" t="n">
        <v>45596</v>
      </c>
      <c r="AI10" s="17"/>
      <c r="AJ10" s="64" t="s">
        <v>97</v>
      </c>
    </row>
    <row r="11" customFormat="false" ht="102" hidden="false" customHeight="false" outlineLevel="0" collapsed="false">
      <c r="A11" s="175" t="n">
        <v>3</v>
      </c>
      <c r="B11" s="136" t="s">
        <v>123</v>
      </c>
      <c r="C11" s="137" t="s">
        <v>193</v>
      </c>
      <c r="D11" s="137" t="s">
        <v>194</v>
      </c>
      <c r="E11" s="137" t="s">
        <v>195</v>
      </c>
      <c r="F11" s="136" t="s">
        <v>83</v>
      </c>
      <c r="G11" s="138" t="n">
        <v>450</v>
      </c>
      <c r="H11" s="184" t="str">
        <f aca="false">IF(G11&lt;=0,"",IF(G11&lt;=2,"Muy Baja",IF(G11&lt;=24,"Baja",IF(G11&lt;=500,"Media",IF(G11&lt;=5000,"Alta","Muy Alta")))))</f>
        <v>Media</v>
      </c>
      <c r="I11" s="140" t="n">
        <f aca="false">IF(H11="","",IF(H11="Muy Baja",0.2,IF(H11="Baja",0.4,IF(H11="Media",0.6,IF(H11="Alta",0.8,IF(H11="Muy Alta",1,0))))))</f>
        <v>0.6</v>
      </c>
      <c r="J11" s="141" t="s">
        <v>101</v>
      </c>
      <c r="K11" s="17"/>
      <c r="L11" s="204" t="s">
        <v>128</v>
      </c>
      <c r="M11" s="140" t="n">
        <v>0.6</v>
      </c>
      <c r="N11" s="166" t="s">
        <v>128</v>
      </c>
      <c r="O11" s="176" t="n">
        <v>1</v>
      </c>
      <c r="P11" s="177" t="s">
        <v>196</v>
      </c>
      <c r="Q11" s="178" t="s">
        <v>150</v>
      </c>
      <c r="R11" s="147" t="s">
        <v>88</v>
      </c>
      <c r="S11" s="147" t="s">
        <v>89</v>
      </c>
      <c r="T11" s="148" t="str">
        <f aca="false">IF(AND(R11="Preventivo",S11="Automático"),"50%",IF(AND(R11="Preventivo",S11="Manual"),"40%",IF(AND(R11="Detectivo",S11="Automático"),"40%",IF(AND(R11="Detectivo",S11="Manual"),"30%",IF(AND(R11="Correctivo",S11="Automático"),"35%",IF(AND(R11="Correctivo",S11="Manual"),"25%",""))))))</f>
        <v>40%</v>
      </c>
      <c r="U11" s="147" t="s">
        <v>90</v>
      </c>
      <c r="V11" s="147" t="s">
        <v>103</v>
      </c>
      <c r="W11" s="147" t="s">
        <v>92</v>
      </c>
      <c r="X11" s="149" t="n">
        <f aca="false">IFERROR(IF(AND(Q8="Probabilidad",Q11="Probabilidad"),(Z8-(+Z8*T11)),IF(AND(Q8="Impacto",Q11="Probabilidad"),(#REF!-(+#REF!*T11)),IF(Q11="Impacto",Z8,""))),"")</f>
        <v>0.252</v>
      </c>
      <c r="Y11" s="186" t="str">
        <f aca="false">IFERROR(IF(X11="","",IF(X11&lt;=0.2,"Muy Baja",IF(X11&lt;=0.4,"Baja",IF(X11&lt;=0.6,"Media",IF(X11&lt;=0.8,"Alta","Muy Alta"))))),"")</f>
        <v>Baja</v>
      </c>
      <c r="Z11" s="151" t="n">
        <f aca="false">+X11</f>
        <v>0.252</v>
      </c>
      <c r="AA11" s="186" t="str">
        <f aca="false">IFERROR(IF(AB11="","",IF(AB11&lt;=0.2,"Leve",IF(AB11&lt;=0.4,"Menor",IF(AB11&lt;=0.6,"Moderado",IF(AB11&lt;=0.8,"Mayor","Catastrófico"))))),"")</f>
        <v>Moderado</v>
      </c>
      <c r="AB11" s="151" t="n">
        <f aca="false">IFERROR(IF(Q11="Impacto",(M11-(+M11*T11)),IF(Q11="Probabilidad",M11,"")),"")</f>
        <v>0.6</v>
      </c>
      <c r="AC11" s="174"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179" t="s">
        <v>93</v>
      </c>
      <c r="AE11" s="187" t="s">
        <v>197</v>
      </c>
      <c r="AF11" s="187" t="s">
        <v>198</v>
      </c>
      <c r="AG11" s="188" t="s">
        <v>166</v>
      </c>
      <c r="AH11" s="156" t="n">
        <v>45596</v>
      </c>
      <c r="AI11" s="189"/>
      <c r="AJ11" s="64" t="s">
        <v>97</v>
      </c>
    </row>
    <row r="12" customFormat="false" ht="102" hidden="false" customHeight="false" outlineLevel="0" collapsed="false">
      <c r="A12" s="175" t="n">
        <v>4</v>
      </c>
      <c r="B12" s="136" t="s">
        <v>123</v>
      </c>
      <c r="C12" s="137" t="s">
        <v>199</v>
      </c>
      <c r="D12" s="137" t="s">
        <v>200</v>
      </c>
      <c r="E12" s="137" t="s">
        <v>201</v>
      </c>
      <c r="F12" s="136" t="s">
        <v>83</v>
      </c>
      <c r="G12" s="138" t="n">
        <v>450</v>
      </c>
      <c r="H12" s="184" t="str">
        <f aca="false">IF(G12&lt;=0,"",IF(G12&lt;=2,"Muy Baja",IF(G12&lt;=24,"Baja",IF(G12&lt;=500,"Media",IF(G12&lt;=5000,"Alta","Muy Alta")))))</f>
        <v>Media</v>
      </c>
      <c r="I12" s="140" t="n">
        <f aca="false">IF(H12="","",IF(H12="Muy Baja",0.2,IF(H12="Baja",0.4,IF(H12="Media",0.6,IF(H12="Alta",0.8,IF(H12="Muy Alta",1,0))))))</f>
        <v>0.6</v>
      </c>
      <c r="J12" s="141" t="s">
        <v>84</v>
      </c>
      <c r="K12" s="17"/>
      <c r="L12" s="204" t="s">
        <v>128</v>
      </c>
      <c r="M12" s="140" t="n">
        <v>0.6</v>
      </c>
      <c r="N12" s="166" t="s">
        <v>128</v>
      </c>
      <c r="O12" s="176" t="n">
        <v>1</v>
      </c>
      <c r="P12" s="177" t="s">
        <v>202</v>
      </c>
      <c r="Q12" s="178" t="s">
        <v>150</v>
      </c>
      <c r="R12" s="147" t="s">
        <v>88</v>
      </c>
      <c r="S12" s="147" t="s">
        <v>89</v>
      </c>
      <c r="T12" s="148" t="str">
        <f aca="false">IF(AND(R12="Preventivo",S12="Automático"),"50%",IF(AND(R12="Preventivo",S12="Manual"),"40%",IF(AND(R12="Detectivo",S12="Automático"),"40%",IF(AND(R12="Detectivo",S12="Manual"),"30%",IF(AND(R12="Correctivo",S12="Automático"),"35%",IF(AND(R12="Correctivo",S12="Manual"),"25%",""))))))</f>
        <v>40%</v>
      </c>
      <c r="U12" s="147" t="s">
        <v>90</v>
      </c>
      <c r="V12" s="147" t="s">
        <v>103</v>
      </c>
      <c r="W12" s="147" t="s">
        <v>92</v>
      </c>
      <c r="X12" s="149" t="n">
        <f aca="false">IFERROR(IF(AND(Q11="Probabilidad",Q12="Probabilidad"),(Z11-(+Z11*T12)),IF(AND(Q11="Impacto",Q12="Probabilidad"),(#REF!-(+#REF!*T12)),IF(Q12="Impacto",Z11,""))),"")</f>
        <v>0.1512</v>
      </c>
      <c r="Y12" s="186" t="str">
        <f aca="false">IFERROR(IF(X12="","",IF(X12&lt;=0.2,"Muy Baja",IF(X12&lt;=0.4,"Baja",IF(X12&lt;=0.6,"Media",IF(X12&lt;=0.8,"Alta","Muy Alta"))))),"")</f>
        <v>Muy Baja</v>
      </c>
      <c r="Z12" s="151" t="n">
        <f aca="false">+X12</f>
        <v>0.1512</v>
      </c>
      <c r="AA12" s="186" t="str">
        <f aca="false">IFERROR(IF(AB12="","",IF(AB12&lt;=0.2,"Leve",IF(AB12&lt;=0.4,"Menor",IF(AB12&lt;=0.6,"Moderado",IF(AB12&lt;=0.8,"Mayor","Catastrófico"))))),"")</f>
        <v>Moderado</v>
      </c>
      <c r="AB12" s="151" t="n">
        <f aca="false">IFERROR(IF(Q12="Impacto",(M12-(+M12*T12)),IF(Q12="Probabilidad",M12,"")),"")</f>
        <v>0.6</v>
      </c>
      <c r="AC12" s="17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79" t="s">
        <v>93</v>
      </c>
      <c r="AE12" s="187" t="s">
        <v>203</v>
      </c>
      <c r="AF12" s="187" t="s">
        <v>198</v>
      </c>
      <c r="AG12" s="188" t="s">
        <v>166</v>
      </c>
      <c r="AH12" s="156" t="n">
        <v>45596</v>
      </c>
      <c r="AI12" s="189" t="s">
        <v>204</v>
      </c>
      <c r="AJ12" s="64" t="s">
        <v>155</v>
      </c>
    </row>
    <row r="13" customFormat="false" ht="82.5" hidden="false" customHeight="false" outlineLevel="0" collapsed="false">
      <c r="A13" s="175" t="n">
        <v>5</v>
      </c>
      <c r="B13" s="136" t="s">
        <v>123</v>
      </c>
      <c r="C13" s="137" t="s">
        <v>205</v>
      </c>
      <c r="D13" s="137" t="s">
        <v>206</v>
      </c>
      <c r="E13" s="137" t="s">
        <v>207</v>
      </c>
      <c r="F13" s="136" t="s">
        <v>83</v>
      </c>
      <c r="G13" s="138" t="n">
        <v>650</v>
      </c>
      <c r="H13" s="184" t="str">
        <f aca="false">IF(G13&lt;=0,"",IF(G13&lt;=2,"Muy Baja",IF(G13&lt;=24,"Baja",IF(G13&lt;=500,"Media",IF(G13&lt;=5000,"Alta","Muy Alta")))))</f>
        <v>Alta</v>
      </c>
      <c r="I13" s="140" t="n">
        <f aca="false">IF(H13="","",IF(H13="Muy Baja",0.2,IF(H13="Baja",0.4,IF(H13="Media",0.6,IF(H13="Alta",0.8,IF(H13="Muy Alta",1,0))))))</f>
        <v>0.8</v>
      </c>
      <c r="J13" s="141" t="s">
        <v>84</v>
      </c>
      <c r="K13" s="17"/>
      <c r="L13" s="204" t="s">
        <v>128</v>
      </c>
      <c r="M13" s="140" t="n">
        <v>0.6</v>
      </c>
      <c r="N13" s="166" t="s">
        <v>128</v>
      </c>
      <c r="O13" s="176" t="n">
        <v>1</v>
      </c>
      <c r="P13" s="177" t="s">
        <v>208</v>
      </c>
      <c r="Q13" s="178" t="s">
        <v>150</v>
      </c>
      <c r="R13" s="147" t="s">
        <v>88</v>
      </c>
      <c r="S13" s="147" t="s">
        <v>89</v>
      </c>
      <c r="T13" s="148" t="str">
        <f aca="false">IF(AND(R13="Preventivo",S13="Automático"),"50%",IF(AND(R13="Preventivo",S13="Manual"),"40%",IF(AND(R13="Detectivo",S13="Automático"),"40%",IF(AND(R13="Detectivo",S13="Manual"),"30%",IF(AND(R13="Correctivo",S13="Automático"),"35%",IF(AND(R13="Correctivo",S13="Manual"),"25%",""))))))</f>
        <v>40%</v>
      </c>
      <c r="U13" s="147" t="s">
        <v>90</v>
      </c>
      <c r="V13" s="147" t="s">
        <v>103</v>
      </c>
      <c r="W13" s="147" t="s">
        <v>92</v>
      </c>
      <c r="X13" s="149" t="n">
        <f aca="false">IFERROR(IF(AND(Q12="Probabilidad",Q13="Probabilidad"),(Z12-(+Z12*T13)),IF(AND(Q12="Impacto",Q13="Probabilidad"),(#REF!-(+#REF!*T13)),IF(Q13="Impacto",Z12,""))),"")</f>
        <v>0.09072</v>
      </c>
      <c r="Y13" s="186" t="str">
        <f aca="false">IFERROR(IF(X13="","",IF(X13&lt;=0.2,"Muy Baja",IF(X13&lt;=0.4,"Baja",IF(X13&lt;=0.6,"Media",IF(X13&lt;=0.8,"Alta","Muy Alta"))))),"")</f>
        <v>Muy Baja</v>
      </c>
      <c r="Z13" s="151" t="n">
        <f aca="false">+X13</f>
        <v>0.09072</v>
      </c>
      <c r="AA13" s="186" t="str">
        <f aca="false">IFERROR(IF(AB13="","",IF(AB13&lt;=0.2,"Leve",IF(AB13&lt;=0.4,"Menor",IF(AB13&lt;=0.6,"Moderado",IF(AB13&lt;=0.8,"Mayor","Catastrófico"))))),"")</f>
        <v>Moderado</v>
      </c>
      <c r="AB13" s="151" t="n">
        <f aca="false">IFERROR(IF(Q13="Impacto",(M13-(+M13*T13)),IF(Q13="Probabilidad",M13,"")),"")</f>
        <v>0.6</v>
      </c>
      <c r="AC13" s="174"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179" t="s">
        <v>93</v>
      </c>
      <c r="AE13" s="187" t="s">
        <v>209</v>
      </c>
      <c r="AF13" s="187" t="s">
        <v>198</v>
      </c>
      <c r="AG13" s="188" t="s">
        <v>166</v>
      </c>
      <c r="AH13" s="156" t="n">
        <v>45596</v>
      </c>
      <c r="AI13" s="189" t="s">
        <v>210</v>
      </c>
      <c r="AJ13" s="64" t="s">
        <v>155</v>
      </c>
    </row>
    <row r="14" customFormat="false" ht="102" hidden="false" customHeight="false" outlineLevel="0" collapsed="false">
      <c r="A14" s="175" t="n">
        <v>6</v>
      </c>
      <c r="B14" s="136" t="s">
        <v>123</v>
      </c>
      <c r="C14" s="137" t="s">
        <v>211</v>
      </c>
      <c r="D14" s="137" t="s">
        <v>212</v>
      </c>
      <c r="E14" s="137" t="s">
        <v>213</v>
      </c>
      <c r="F14" s="136" t="s">
        <v>83</v>
      </c>
      <c r="G14" s="138" t="n">
        <v>750</v>
      </c>
      <c r="H14" s="184" t="str">
        <f aca="false">IF(G14&lt;=0,"",IF(G14&lt;=2,"Muy Baja",IF(G14&lt;=24,"Baja",IF(G14&lt;=500,"Media",IF(G14&lt;=5000,"Alta","Muy Alta")))))</f>
        <v>Alta</v>
      </c>
      <c r="I14" s="140" t="n">
        <f aca="false">IF(H14="","",IF(H14="Muy Baja",0.2,IF(H14="Baja",0.4,IF(H14="Media",0.6,IF(H14="Alta",0.8,IF(H14="Muy Alta",1,0))))))</f>
        <v>0.8</v>
      </c>
      <c r="J14" s="141" t="s">
        <v>84</v>
      </c>
      <c r="K14" s="17"/>
      <c r="L14" s="204" t="s">
        <v>128</v>
      </c>
      <c r="M14" s="140" t="n">
        <v>0.6</v>
      </c>
      <c r="N14" s="166" t="s">
        <v>128</v>
      </c>
      <c r="O14" s="176" t="n">
        <v>1</v>
      </c>
      <c r="P14" s="177" t="s">
        <v>214</v>
      </c>
      <c r="Q14" s="178" t="s">
        <v>150</v>
      </c>
      <c r="R14" s="147" t="s">
        <v>157</v>
      </c>
      <c r="S14" s="147" t="s">
        <v>89</v>
      </c>
      <c r="T14" s="148" t="str">
        <f aca="false">IF(AND(R14="Preventivo",S14="Automático"),"50%",IF(AND(R14="Preventivo",S14="Manual"),"40%",IF(AND(R14="Detectivo",S14="Automático"),"40%",IF(AND(R14="Detectivo",S14="Manual"),"30%",IF(AND(R14="Correctivo",S14="Automático"),"35%",IF(AND(R14="Correctivo",S14="Manual"),"25%",""))))))</f>
        <v>30%</v>
      </c>
      <c r="U14" s="147" t="s">
        <v>90</v>
      </c>
      <c r="V14" s="147" t="s">
        <v>103</v>
      </c>
      <c r="W14" s="147" t="s">
        <v>92</v>
      </c>
      <c r="X14" s="149" t="n">
        <f aca="false">IFERROR(IF(AND(Q13="Probabilidad",Q14="Probabilidad"),(Z13-(+Z13*T14)),IF(AND(Q13="Impacto",Q14="Probabilidad"),(#REF!-(+#REF!*T14)),IF(Q14="Impacto",Z13,""))),"")</f>
        <v>0.063504</v>
      </c>
      <c r="Y14" s="186" t="str">
        <f aca="false">IFERROR(IF(X14="","",IF(X14&lt;=0.2,"Muy Baja",IF(X14&lt;=0.4,"Baja",IF(X14&lt;=0.6,"Media",IF(X14&lt;=0.8,"Alta","Muy Alta"))))),"")</f>
        <v>Muy Baja</v>
      </c>
      <c r="Z14" s="151" t="n">
        <f aca="false">+X14</f>
        <v>0.063504</v>
      </c>
      <c r="AA14" s="186" t="str">
        <f aca="false">IFERROR(IF(AB14="","",IF(AB14&lt;=0.2,"Leve",IF(AB14&lt;=0.4,"Menor",IF(AB14&lt;=0.6,"Moderado",IF(AB14&lt;=0.8,"Mayor","Catastrófico"))))),"")</f>
        <v>Moderado</v>
      </c>
      <c r="AB14" s="151" t="n">
        <f aca="false">IFERROR(IF(Q14="Impacto",(M14-(+M14*T14)),IF(Q14="Probabilidad",M14,"")),"")</f>
        <v>0.6</v>
      </c>
      <c r="AC14" s="174"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179" t="s">
        <v>93</v>
      </c>
      <c r="AE14" s="187" t="s">
        <v>215</v>
      </c>
      <c r="AF14" s="187" t="s">
        <v>198</v>
      </c>
      <c r="AG14" s="188" t="s">
        <v>181</v>
      </c>
      <c r="AH14" s="156" t="n">
        <v>45596</v>
      </c>
      <c r="AI14" s="189"/>
      <c r="AJ14" s="64" t="s">
        <v>97</v>
      </c>
    </row>
    <row r="15" customFormat="false" ht="165" hidden="false" customHeight="false" outlineLevel="0" collapsed="false">
      <c r="A15" s="15" t="n">
        <v>7</v>
      </c>
      <c r="B15" s="136" t="s">
        <v>79</v>
      </c>
      <c r="C15" s="205" t="s">
        <v>216</v>
      </c>
      <c r="D15" s="205" t="s">
        <v>217</v>
      </c>
      <c r="E15" s="206" t="s">
        <v>218</v>
      </c>
      <c r="F15" s="136" t="s">
        <v>83</v>
      </c>
      <c r="G15" s="15" t="n">
        <v>7152</v>
      </c>
      <c r="H15" s="184" t="str">
        <f aca="false">IF(G15&lt;=0,"",IF(G15&lt;=2,"Muy Baja",IF(G15&lt;=24,"Baja",IF(G15&lt;=500,"Media",IF(G15&lt;=5000,"Alta","Muy Alta")))))</f>
        <v>Muy Alta</v>
      </c>
      <c r="I15" s="140" t="n">
        <f aca="false">IF(H15="","",IF(H15="Muy Baja",0.2,IF(H15="Baja",0.4,IF(H15="Media",0.6,IF(H15="Alta",0.8,IF(H15="Muy Alta",1,0))))))</f>
        <v>1</v>
      </c>
      <c r="J15" s="141" t="s">
        <v>84</v>
      </c>
      <c r="K15" s="17"/>
      <c r="L15" s="204" t="s">
        <v>128</v>
      </c>
      <c r="M15" s="140" t="n">
        <v>0.8</v>
      </c>
      <c r="N15" s="166" t="s">
        <v>128</v>
      </c>
      <c r="O15" s="176" t="n">
        <v>1</v>
      </c>
      <c r="P15" s="177" t="s">
        <v>219</v>
      </c>
      <c r="Q15" s="178" t="s">
        <v>150</v>
      </c>
      <c r="R15" s="147" t="s">
        <v>157</v>
      </c>
      <c r="S15" s="147" t="s">
        <v>89</v>
      </c>
      <c r="T15" s="148" t="str">
        <f aca="false">IF(AND(R15="Preventivo",S15="Automático"),"50%",IF(AND(R15="Preventivo",S15="Manual"),"40%",IF(AND(R15="Detectivo",S15="Automático"),"40%",IF(AND(R15="Detectivo",S15="Manual"),"30%",IF(AND(R15="Correctivo",S15="Automático"),"35%",IF(AND(R15="Correctivo",S15="Manual"),"25%",""))))))</f>
        <v>30%</v>
      </c>
      <c r="U15" s="147" t="s">
        <v>90</v>
      </c>
      <c r="V15" s="147" t="s">
        <v>103</v>
      </c>
      <c r="W15" s="147" t="s">
        <v>92</v>
      </c>
      <c r="X15" s="149" t="n">
        <f aca="false">IFERROR(IF(AND(Q14="Probabilidad",Q15="Probabilidad"),(Z14-(+Z14*T15)),IF(AND(Q14="Impacto",Q15="Probabilidad"),(#REF!-(+#REF!*T15)),IF(Q15="Impacto",Z14,""))),"")</f>
        <v>0.0444528</v>
      </c>
      <c r="Y15" s="186" t="str">
        <f aca="false">IFERROR(IF(X15="","",IF(X15&lt;=0.2,"Muy Baja",IF(X15&lt;=0.4,"Baja",IF(X15&lt;=0.6,"Media",IF(X15&lt;=0.8,"Alta","Muy Alta"))))),"")</f>
        <v>Muy Baja</v>
      </c>
      <c r="Z15" s="151" t="n">
        <f aca="false">+X15</f>
        <v>0.0444528</v>
      </c>
      <c r="AA15" s="186" t="str">
        <f aca="false">IFERROR(IF(AB15="","",IF(AB15&lt;=0.2,"Leve",IF(AB15&lt;=0.4,"Menor",IF(AB15&lt;=0.6,"Moderado",IF(AB15&lt;=0.8,"Mayor","Catastrófico"))))),"")</f>
        <v>Mayor</v>
      </c>
      <c r="AB15" s="151" t="n">
        <f aca="false">IFERROR(IF(Q15="Impacto",(M15-(+M15*T15)),IF(Q15="Probabilidad",M15,"")),"")</f>
        <v>0.8</v>
      </c>
      <c r="AC15" s="174"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Alto</v>
      </c>
      <c r="AD15" s="179" t="s">
        <v>93</v>
      </c>
      <c r="AE15" s="187" t="s">
        <v>220</v>
      </c>
      <c r="AF15" s="187" t="s">
        <v>198</v>
      </c>
      <c r="AG15" s="188" t="s">
        <v>181</v>
      </c>
      <c r="AH15" s="156" t="n">
        <v>45596</v>
      </c>
      <c r="AI15" s="189" t="s">
        <v>221</v>
      </c>
      <c r="AJ15" s="64" t="s">
        <v>155</v>
      </c>
    </row>
  </sheetData>
  <mergeCells count="55">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8:A10"/>
    <mergeCell ref="B8:B10"/>
    <mergeCell ref="C8:C10"/>
    <mergeCell ref="D8:D10"/>
    <mergeCell ref="E8:E10"/>
    <mergeCell ref="F8:F10"/>
    <mergeCell ref="G8:G10"/>
    <mergeCell ref="H8:H10"/>
    <mergeCell ref="I8:I10"/>
    <mergeCell ref="J8:J10"/>
    <mergeCell ref="L8:L10"/>
    <mergeCell ref="M8:M10"/>
    <mergeCell ref="N8:N10"/>
  </mergeCells>
  <conditionalFormatting sqref="AC15">
    <cfRule type="cellIs" priority="2" operator="equal" aboveAverage="0" equalAverage="0" bottom="0" percent="0" rank="0" text="" dxfId="75">
      <formula>"Extremo"</formula>
    </cfRule>
    <cfRule type="cellIs" priority="3" operator="equal" aboveAverage="0" equalAverage="0" bottom="0" percent="0" rank="0" text="" dxfId="76">
      <formula>"Alto"</formula>
    </cfRule>
    <cfRule type="cellIs" priority="4" operator="equal" aboveAverage="0" equalAverage="0" bottom="0" percent="0" rank="0" text="" dxfId="77">
      <formula>"Moderado"</formula>
    </cfRule>
  </conditionalFormatting>
  <conditionalFormatting sqref="H7 Y7 Y11:Y14">
    <cfRule type="cellIs" priority="5" operator="equal" aboveAverage="0" equalAverage="0" bottom="0" percent="0" rank="0" text="" dxfId="78">
      <formula>"Muy Alta"</formula>
    </cfRule>
    <cfRule type="cellIs" priority="6" operator="equal" aboveAverage="0" equalAverage="0" bottom="0" percent="0" rank="0" text="" dxfId="79">
      <formula>"Alta"</formula>
    </cfRule>
    <cfRule type="cellIs" priority="7" operator="equal" aboveAverage="0" equalAverage="0" bottom="0" percent="0" rank="0" text="" dxfId="80">
      <formula>"Media"</formula>
    </cfRule>
  </conditionalFormatting>
  <conditionalFormatting sqref="H8 H11:H14">
    <cfRule type="cellIs" priority="8" operator="equal" aboveAverage="0" equalAverage="0" bottom="0" percent="0" rank="0" text="" dxfId="81">
      <formula>"Muy Alta"</formula>
    </cfRule>
    <cfRule type="cellIs" priority="9" operator="equal" aboveAverage="0" equalAverage="0" bottom="0" percent="0" rank="0" text="" dxfId="82">
      <formula>"Alta"</formula>
    </cfRule>
    <cfRule type="cellIs" priority="10" operator="equal" aboveAverage="0" equalAverage="0" bottom="0" percent="0" rank="0" text="" dxfId="83">
      <formula>"Media"</formula>
    </cfRule>
  </conditionalFormatting>
  <conditionalFormatting sqref="K7:K10">
    <cfRule type="expression" priority="11" aboveAverage="0" equalAverage="0" bottom="0" percent="0" rank="0" text="" dxfId="84">
      <formula>NOT(ISERROR(SEARCH("❌",K7)))</formula>
    </cfRule>
  </conditionalFormatting>
  <conditionalFormatting sqref="L7 AA7:AA14">
    <cfRule type="cellIs" priority="12" operator="equal" aboveAverage="0" equalAverage="0" bottom="0" percent="0" rank="0" text="" dxfId="85">
      <formula>"Catastrófico"</formula>
    </cfRule>
    <cfRule type="cellIs" priority="13" operator="equal" aboveAverage="0" equalAverage="0" bottom="0" percent="0" rank="0" text="" dxfId="86">
      <formula>"Mayor"</formula>
    </cfRule>
    <cfRule type="cellIs" priority="14" operator="equal" aboveAverage="0" equalAverage="0" bottom="0" percent="0" rank="0" text="" dxfId="87">
      <formula>"Moderado"</formula>
    </cfRule>
  </conditionalFormatting>
  <conditionalFormatting sqref="L8 L11:L14">
    <cfRule type="cellIs" priority="15" operator="equal" aboveAverage="0" equalAverage="0" bottom="0" percent="0" rank="0" text="" dxfId="88">
      <formula>"Catastrófico"</formula>
    </cfRule>
    <cfRule type="cellIs" priority="16" operator="equal" aboveAverage="0" equalAverage="0" bottom="0" percent="0" rank="0" text="" dxfId="89">
      <formula>"Mayor"</formula>
    </cfRule>
    <cfRule type="cellIs" priority="17" operator="equal" aboveAverage="0" equalAverage="0" bottom="0" percent="0" rank="0" text="" dxfId="90">
      <formula>"Moderado"</formula>
    </cfRule>
  </conditionalFormatting>
  <conditionalFormatting sqref="N7 AC7:AC14">
    <cfRule type="cellIs" priority="18" operator="equal" aboveAverage="0" equalAverage="0" bottom="0" percent="0" rank="0" text="" dxfId="91">
      <formula>"Extremo"</formula>
    </cfRule>
    <cfRule type="cellIs" priority="19" operator="equal" aboveAverage="0" equalAverage="0" bottom="0" percent="0" rank="0" text="" dxfId="92">
      <formula>"Alto"</formula>
    </cfRule>
    <cfRule type="cellIs" priority="20" operator="equal" aboveAverage="0" equalAverage="0" bottom="0" percent="0" rank="0" text="" dxfId="93">
      <formula>"Moderado"</formula>
    </cfRule>
  </conditionalFormatting>
  <conditionalFormatting sqref="N8 N11:N14">
    <cfRule type="cellIs" priority="21" operator="equal" aboveAverage="0" equalAverage="0" bottom="0" percent="0" rank="0" text="" dxfId="94">
      <formula>"Extremo"</formula>
    </cfRule>
    <cfRule type="cellIs" priority="22" operator="equal" aboveAverage="0" equalAverage="0" bottom="0" percent="0" rank="0" text="" dxfId="95">
      <formula>"Alto"</formula>
    </cfRule>
    <cfRule type="cellIs" priority="23" operator="equal" aboveAverage="0" equalAverage="0" bottom="0" percent="0" rank="0" text="" dxfId="96">
      <formula>"Moderado"</formula>
    </cfRule>
  </conditionalFormatting>
  <conditionalFormatting sqref="Y8">
    <cfRule type="cellIs" priority="24" operator="equal" aboveAverage="0" equalAverage="0" bottom="0" percent="0" rank="0" text="" dxfId="97">
      <formula>"Muy Alta"</formula>
    </cfRule>
    <cfRule type="cellIs" priority="25" operator="equal" aboveAverage="0" equalAverage="0" bottom="0" percent="0" rank="0" text="" dxfId="98">
      <formula>"Alta"</formula>
    </cfRule>
    <cfRule type="cellIs" priority="26" operator="equal" aboveAverage="0" equalAverage="0" bottom="0" percent="0" rank="0" text="" dxfId="99">
      <formula>"Media"</formula>
    </cfRule>
  </conditionalFormatting>
  <conditionalFormatting sqref="Y9">
    <cfRule type="cellIs" priority="27" operator="equal" aboveAverage="0" equalAverage="0" bottom="0" percent="0" rank="0" text="" dxfId="100">
      <formula>"Muy Alta"</formula>
    </cfRule>
    <cfRule type="cellIs" priority="28" operator="equal" aboveAverage="0" equalAverage="0" bottom="0" percent="0" rank="0" text="" dxfId="101">
      <formula>"Alta"</formula>
    </cfRule>
    <cfRule type="cellIs" priority="29" operator="equal" aboveAverage="0" equalAverage="0" bottom="0" percent="0" rank="0" text="" dxfId="102">
      <formula>"Media"</formula>
    </cfRule>
  </conditionalFormatting>
  <conditionalFormatting sqref="Y10">
    <cfRule type="cellIs" priority="30" operator="equal" aboveAverage="0" equalAverage="0" bottom="0" percent="0" rank="0" text="" dxfId="103">
      <formula>"Muy Alta"</formula>
    </cfRule>
    <cfRule type="cellIs" priority="31" operator="equal" aboveAverage="0" equalAverage="0" bottom="0" percent="0" rank="0" text="" dxfId="104">
      <formula>"Alta"</formula>
    </cfRule>
    <cfRule type="cellIs" priority="32" operator="equal" aboveAverage="0" equalAverage="0" bottom="0" percent="0" rank="0" text="" dxfId="105">
      <formula>"Media"</formula>
    </cfRule>
  </conditionalFormatting>
  <conditionalFormatting sqref="H15">
    <cfRule type="cellIs" priority="33" operator="equal" aboveAverage="0" equalAverage="0" bottom="0" percent="0" rank="0" text="" dxfId="106">
      <formula>"Muy Alta"</formula>
    </cfRule>
    <cfRule type="cellIs" priority="34" operator="equal" aboveAverage="0" equalAverage="0" bottom="0" percent="0" rank="0" text="" dxfId="107">
      <formula>"Alta"</formula>
    </cfRule>
    <cfRule type="cellIs" priority="35" operator="equal" aboveAverage="0" equalAverage="0" bottom="0" percent="0" rank="0" text="" dxfId="108">
      <formula>"Media"</formula>
    </cfRule>
  </conditionalFormatting>
  <conditionalFormatting sqref="L15">
    <cfRule type="cellIs" priority="36" operator="equal" aboveAverage="0" equalAverage="0" bottom="0" percent="0" rank="0" text="" dxfId="109">
      <formula>"Catastrófico"</formula>
    </cfRule>
    <cfRule type="cellIs" priority="37" operator="equal" aboveAverage="0" equalAverage="0" bottom="0" percent="0" rank="0" text="" dxfId="110">
      <formula>"Mayor"</formula>
    </cfRule>
    <cfRule type="cellIs" priority="38" operator="equal" aboveAverage="0" equalAverage="0" bottom="0" percent="0" rank="0" text="" dxfId="111">
      <formula>"Moderado"</formula>
    </cfRule>
  </conditionalFormatting>
  <conditionalFormatting sqref="N15">
    <cfRule type="cellIs" priority="39" operator="equal" aboveAverage="0" equalAverage="0" bottom="0" percent="0" rank="0" text="" dxfId="112">
      <formula>"Extremo"</formula>
    </cfRule>
    <cfRule type="cellIs" priority="40" operator="equal" aboveAverage="0" equalAverage="0" bottom="0" percent="0" rank="0" text="" dxfId="113">
      <formula>"Alto"</formula>
    </cfRule>
    <cfRule type="cellIs" priority="41" operator="equal" aboveAverage="0" equalAverage="0" bottom="0" percent="0" rank="0" text="" dxfId="114">
      <formula>"Moderado"</formula>
    </cfRule>
  </conditionalFormatting>
  <conditionalFormatting sqref="Y15">
    <cfRule type="cellIs" priority="42" operator="equal" aboveAverage="0" equalAverage="0" bottom="0" percent="0" rank="0" text="" dxfId="115">
      <formula>"Muy Alta"</formula>
    </cfRule>
    <cfRule type="cellIs" priority="43" operator="equal" aboveAverage="0" equalAverage="0" bottom="0" percent="0" rank="0" text="" dxfId="116">
      <formula>"Alta"</formula>
    </cfRule>
    <cfRule type="cellIs" priority="44" operator="equal" aboveAverage="0" equalAverage="0" bottom="0" percent="0" rank="0" text="" dxfId="117">
      <formula>"Media"</formula>
    </cfRule>
  </conditionalFormatting>
  <conditionalFormatting sqref="AA15">
    <cfRule type="cellIs" priority="45" operator="equal" aboveAverage="0" equalAverage="0" bottom="0" percent="0" rank="0" text="" dxfId="118">
      <formula>"Catastrófico"</formula>
    </cfRule>
    <cfRule type="cellIs" priority="46" operator="equal" aboveAverage="0" equalAverage="0" bottom="0" percent="0" rank="0" text="" dxfId="119">
      <formula>"Mayor"</formula>
    </cfRule>
    <cfRule type="cellIs" priority="47" operator="equal" aboveAverage="0" equalAverage="0" bottom="0" percent="0" rank="0" text="" dxfId="120">
      <formula>"Moderado"</formula>
    </cfRule>
  </conditionalFormatting>
  <conditionalFormatting sqref="AJ7:AJ15">
    <cfRule type="expression" priority="48" aboveAverage="0" equalAverage="0" bottom="0" percent="0" rank="0" text="" dxfId="121">
      <formula>NOT(ISERROR(SEARCH("CUMPLIDO",AJ7)))</formula>
    </cfRule>
    <cfRule type="expression" priority="49" aboveAverage="0" equalAverage="0" bottom="0" percent="0" rank="0" text="" dxfId="122">
      <formula>NOT(ISERROR(SEARCH("NO INICIADO",AJ7)))</formula>
    </cfRule>
  </conditionalFormatting>
  <conditionalFormatting sqref="AJ7:AJ15">
    <cfRule type="expression" priority="50" aboveAverage="0" equalAverage="0" bottom="0" percent="0" rank="0" text="" dxfId="123">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P9" colorId="64" zoomScale="100" zoomScaleNormal="100" zoomScalePageLayoutView="100" workbookViewId="0">
      <selection pane="topLeft" activeCell="P10" activeCellId="0" sqref="P10"/>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23.99"/>
    <col collapsed="false" customWidth="true" hidden="false" outlineLevel="0" max="4" min="4" style="15" width="25.28"/>
    <col collapsed="false" customWidth="true" hidden="false" outlineLevel="0" max="5" min="5" style="17" width="32.41"/>
    <col collapsed="false" customWidth="true" hidden="false" outlineLevel="0" max="6" min="6" style="18" width="18.99"/>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0.99"/>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22.99"/>
    <col collapsed="false" customWidth="true" hidden="false" outlineLevel="0" max="32" min="32" style="17" width="18.85"/>
    <col collapsed="false" customWidth="true" hidden="false" outlineLevel="0" max="33" min="33" style="17" width="16.84"/>
    <col collapsed="false" customWidth="true" hidden="false" outlineLevel="0" max="34" min="34" style="17" width="14.85"/>
    <col collapsed="false" customWidth="true" hidden="false" outlineLevel="0" max="35" min="35" style="17" width="29.28"/>
    <col collapsed="false" customWidth="true" hidden="false" outlineLevel="0" max="36" min="36" style="17" width="20.99"/>
    <col collapsed="false" customWidth="false" hidden="false" outlineLevel="0" max="257" min="37" style="17" width="11.42"/>
  </cols>
  <sheetData>
    <row r="1" s="25" customFormat="true" ht="26.25" hidden="false" customHeight="true" outlineLevel="0" collapsed="false">
      <c r="A1" s="207" t="s">
        <v>36</v>
      </c>
      <c r="B1" s="207"/>
      <c r="C1" s="208" t="s">
        <v>12</v>
      </c>
      <c r="D1" s="208"/>
      <c r="E1" s="208"/>
      <c r="F1" s="208"/>
      <c r="G1" s="208"/>
      <c r="H1" s="208"/>
      <c r="I1" s="208"/>
      <c r="J1" s="208"/>
      <c r="K1" s="208"/>
      <c r="L1" s="208"/>
      <c r="M1" s="208"/>
      <c r="N1" s="208"/>
      <c r="O1" s="209"/>
      <c r="P1" s="209"/>
      <c r="Q1" s="209"/>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5" customFormat="true" ht="30" hidden="false" customHeight="true" outlineLevel="0" collapsed="false">
      <c r="A2" s="207" t="s">
        <v>37</v>
      </c>
      <c r="B2" s="207"/>
      <c r="C2" s="210" t="s">
        <v>222</v>
      </c>
      <c r="D2" s="210"/>
      <c r="E2" s="210"/>
      <c r="F2" s="210"/>
      <c r="G2" s="210"/>
      <c r="H2" s="210"/>
      <c r="I2" s="210"/>
      <c r="J2" s="210"/>
      <c r="K2" s="210"/>
      <c r="L2" s="210"/>
      <c r="M2" s="210"/>
      <c r="N2" s="210"/>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row>
    <row r="3" s="25" customFormat="true" ht="49.5" hidden="false" customHeight="true" outlineLevel="0" collapsed="false">
      <c r="A3" s="207" t="s">
        <v>39</v>
      </c>
      <c r="B3" s="207"/>
      <c r="C3" s="211" t="s">
        <v>223</v>
      </c>
      <c r="D3" s="211"/>
      <c r="E3" s="211"/>
      <c r="F3" s="211"/>
      <c r="G3" s="211"/>
      <c r="H3" s="211"/>
      <c r="I3" s="211"/>
      <c r="J3" s="211"/>
      <c r="K3" s="211"/>
      <c r="L3" s="211"/>
      <c r="M3" s="211"/>
      <c r="N3" s="211"/>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customFormat="false" ht="16.5" hidden="false" customHeight="false" outlineLevel="0" collapsed="false">
      <c r="A4" s="212" t="s">
        <v>41</v>
      </c>
      <c r="B4" s="212"/>
      <c r="C4" s="212"/>
      <c r="D4" s="212"/>
      <c r="E4" s="212"/>
      <c r="F4" s="212"/>
      <c r="G4" s="212"/>
      <c r="H4" s="212" t="s">
        <v>42</v>
      </c>
      <c r="I4" s="212"/>
      <c r="J4" s="212"/>
      <c r="K4" s="212"/>
      <c r="L4" s="212"/>
      <c r="M4" s="212"/>
      <c r="N4" s="212"/>
      <c r="O4" s="212" t="s">
        <v>43</v>
      </c>
      <c r="P4" s="212"/>
      <c r="Q4" s="212"/>
      <c r="R4" s="212"/>
      <c r="S4" s="212"/>
      <c r="T4" s="212"/>
      <c r="U4" s="212"/>
      <c r="V4" s="212"/>
      <c r="W4" s="212"/>
      <c r="X4" s="212" t="s">
        <v>44</v>
      </c>
      <c r="Y4" s="212"/>
      <c r="Z4" s="212"/>
      <c r="AA4" s="212"/>
      <c r="AB4" s="212"/>
      <c r="AC4" s="212"/>
      <c r="AD4" s="212"/>
      <c r="AE4" s="212" t="s">
        <v>45</v>
      </c>
      <c r="AF4" s="212"/>
      <c r="AG4" s="212"/>
      <c r="AH4" s="212"/>
      <c r="AI4" s="212"/>
      <c r="AJ4" s="212"/>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customFormat="false" ht="16.5" hidden="false" customHeight="true" outlineLevel="0" collapsed="false">
      <c r="A5" s="213" t="s">
        <v>46</v>
      </c>
      <c r="B5" s="212" t="s">
        <v>47</v>
      </c>
      <c r="C5" s="214" t="s">
        <v>48</v>
      </c>
      <c r="D5" s="214" t="s">
        <v>49</v>
      </c>
      <c r="E5" s="215" t="s">
        <v>50</v>
      </c>
      <c r="F5" s="216" t="s">
        <v>51</v>
      </c>
      <c r="G5" s="214" t="s">
        <v>52</v>
      </c>
      <c r="H5" s="214" t="s">
        <v>53</v>
      </c>
      <c r="I5" s="217" t="s">
        <v>54</v>
      </c>
      <c r="J5" s="216" t="s">
        <v>55</v>
      </c>
      <c r="K5" s="216" t="s">
        <v>56</v>
      </c>
      <c r="L5" s="218" t="s">
        <v>57</v>
      </c>
      <c r="M5" s="217" t="s">
        <v>54</v>
      </c>
      <c r="N5" s="214" t="s">
        <v>58</v>
      </c>
      <c r="O5" s="219" t="s">
        <v>59</v>
      </c>
      <c r="P5" s="216" t="s">
        <v>60</v>
      </c>
      <c r="Q5" s="216" t="s">
        <v>61</v>
      </c>
      <c r="R5" s="216" t="s">
        <v>62</v>
      </c>
      <c r="S5" s="216"/>
      <c r="T5" s="216"/>
      <c r="U5" s="216"/>
      <c r="V5" s="216"/>
      <c r="W5" s="216"/>
      <c r="X5" s="219" t="s">
        <v>63</v>
      </c>
      <c r="Y5" s="219" t="s">
        <v>64</v>
      </c>
      <c r="Z5" s="219" t="s">
        <v>54</v>
      </c>
      <c r="AA5" s="219" t="s">
        <v>65</v>
      </c>
      <c r="AB5" s="219" t="s">
        <v>54</v>
      </c>
      <c r="AC5" s="219" t="s">
        <v>66</v>
      </c>
      <c r="AD5" s="219" t="s">
        <v>67</v>
      </c>
      <c r="AE5" s="216" t="s">
        <v>45</v>
      </c>
      <c r="AF5" s="216" t="s">
        <v>68</v>
      </c>
      <c r="AG5" s="216" t="s">
        <v>69</v>
      </c>
      <c r="AH5" s="216" t="s">
        <v>70</v>
      </c>
      <c r="AI5" s="216" t="s">
        <v>71</v>
      </c>
      <c r="AJ5" s="216" t="s">
        <v>72</v>
      </c>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row>
    <row r="6" s="40" customFormat="true" ht="94.5" hidden="false" customHeight="true" outlineLevel="0" collapsed="false">
      <c r="A6" s="213"/>
      <c r="B6" s="212"/>
      <c r="C6" s="214"/>
      <c r="D6" s="214"/>
      <c r="E6" s="215"/>
      <c r="F6" s="216"/>
      <c r="G6" s="214"/>
      <c r="H6" s="214"/>
      <c r="I6" s="217"/>
      <c r="J6" s="216"/>
      <c r="K6" s="216"/>
      <c r="L6" s="218"/>
      <c r="M6" s="218"/>
      <c r="N6" s="214"/>
      <c r="O6" s="219"/>
      <c r="P6" s="216"/>
      <c r="Q6" s="216"/>
      <c r="R6" s="220" t="s">
        <v>73</v>
      </c>
      <c r="S6" s="220" t="s">
        <v>74</v>
      </c>
      <c r="T6" s="220" t="s">
        <v>75</v>
      </c>
      <c r="U6" s="220" t="s">
        <v>76</v>
      </c>
      <c r="V6" s="220" t="s">
        <v>77</v>
      </c>
      <c r="W6" s="220" t="s">
        <v>78</v>
      </c>
      <c r="X6" s="219"/>
      <c r="Y6" s="219"/>
      <c r="Z6" s="219"/>
      <c r="AA6" s="219"/>
      <c r="AB6" s="219"/>
      <c r="AC6" s="219"/>
      <c r="AD6" s="219"/>
      <c r="AE6" s="216"/>
      <c r="AF6" s="216"/>
      <c r="AG6" s="216"/>
      <c r="AH6" s="216"/>
      <c r="AI6" s="216"/>
      <c r="AJ6" s="216"/>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customFormat="false" ht="165" hidden="false" customHeight="false" outlineLevel="0" collapsed="false">
      <c r="A7" s="221" t="n">
        <v>1</v>
      </c>
      <c r="B7" s="222" t="s">
        <v>123</v>
      </c>
      <c r="C7" s="222" t="s">
        <v>224</v>
      </c>
      <c r="D7" s="222" t="s">
        <v>225</v>
      </c>
      <c r="E7" s="223" t="s">
        <v>226</v>
      </c>
      <c r="F7" s="222" t="s">
        <v>83</v>
      </c>
      <c r="G7" s="138" t="n">
        <v>4</v>
      </c>
      <c r="H7" s="184" t="str">
        <f aca="false">IF(G7&lt;=0,"",IF(G7&lt;=2,"Muy Baja",IF(G7&lt;=24,"Baja",IF(G7&lt;=500,"Media",IF(G7&lt;=5000,"Alta","Muy Alta")))))</f>
        <v>Baja</v>
      </c>
      <c r="I7" s="140" t="n">
        <f aca="false">IF(H7="","",IF(H7="Muy Baja",0.2,IF(H7="Baja",0.4,IF(H7="Media",0.6,IF(H7="Alta",0.8,IF(H7="Muy Alta",1,0))))))</f>
        <v>0.4</v>
      </c>
      <c r="J7" s="224" t="s">
        <v>101</v>
      </c>
      <c r="K7" s="142" t="str">
        <f aca="false">IF(NOT(ISERROR(MATCH(J7,'[6]Tabla Impacto'!$B$221:$B$223,0))),'[6]Tabla Impacto'!$F$223&amp;"Por favor no seleccionar los criterios de impacto(Afectación Económica o presupuestal y Pérdida Reputacional)",J7)</f>
        <v>     El riesgo afecta la imagen de la entidad con algunos usuarios de relevancia frente al logro de los objetivos</v>
      </c>
      <c r="L7" s="225" t="str">
        <f aca="false">IF(OR(K7='[6]Tabla Impacto'!$C$11,K7='[6]Tabla Impacto'!$D$11),"Leve",IF(OR(K7='[6]Tabla Impacto'!$C$12,K7='[6]Tabla Impacto'!$D$12),"Menor",IF(OR(K7='[6]Tabla Impacto'!$C$13,K7='[6]Tabla Impacto'!$D$13),"Moderado",IF(OR(K7='[6]Tabla Impacto'!$C$14,K7='[6]Tabla Impacto'!$D$14),"Mayor",IF(OR(K7='[6]Tabla Impacto'!$C$15,K7='[6]Tabla Impacto'!$D$15),"Catastrófico","")))))</f>
        <v>Moderado</v>
      </c>
      <c r="M7" s="142" t="n">
        <f aca="false">IF(L7="","",IF(L7="Leve",0.2,IF(L7="Menor",0.4,IF(L7="Moderado",0.6,IF(L7="Mayor",0.8,IF(L7="Catastrófico",1,0))))))</f>
        <v>0.6</v>
      </c>
      <c r="N7" s="226"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27" t="n">
        <v>1</v>
      </c>
      <c r="P7" s="228" t="s">
        <v>227</v>
      </c>
      <c r="Q7" s="229" t="s">
        <v>87</v>
      </c>
      <c r="R7" s="230" t="s">
        <v>88</v>
      </c>
      <c r="S7" s="230" t="s">
        <v>89</v>
      </c>
      <c r="T7" s="231" t="str">
        <f aca="false">IF(AND(R7="Preventivo",S7="Automático"),"50%",IF(AND(R7="Preventivo",S7="Manual"),"40%",IF(AND(R7="Detectivo",S7="Automático"),"40%",IF(AND(R7="Detectivo",S7="Manual"),"30%",IF(AND(R7="Correctivo",S7="Automático"),"35%",IF(AND(R7="Correctivo",S7="Manual"),"25%",""))))))</f>
        <v>40%</v>
      </c>
      <c r="U7" s="230" t="s">
        <v>90</v>
      </c>
      <c r="V7" s="230" t="s">
        <v>103</v>
      </c>
      <c r="W7" s="230" t="s">
        <v>92</v>
      </c>
      <c r="X7" s="232" t="n">
        <f aca="false">IFERROR(IF(Q7="Probabilidad",(I7-(+I7*T7)),IF(Q7="Impacto",I7,"")),"")</f>
        <v>0.24</v>
      </c>
      <c r="Y7" s="233" t="str">
        <f aca="false">IFERROR(IF(X7="","",IF(X7&lt;=0.2,"Muy Baja",IF(X7&lt;=0.4,"Baja",IF(X7&lt;=0.6,"Media",IF(X7&lt;=0.8,"Alta","Muy Alta"))))),"")</f>
        <v>Baja</v>
      </c>
      <c r="Z7" s="153" t="n">
        <f aca="false">+X7</f>
        <v>0.24</v>
      </c>
      <c r="AA7" s="233" t="str">
        <f aca="false">IFERROR(IF(AB7="","",IF(AB7&lt;=0.2,"Leve",IF(AB7&lt;=0.4,"Menor",IF(AB7&lt;=0.6,"Moderado",IF(AB7&lt;=0.8,"Mayor","Catastrófico"))))),"")</f>
        <v>Moderado</v>
      </c>
      <c r="AB7" s="153" t="n">
        <f aca="false">IFERROR(IF(Q7="Impacto",(M7-(+M7*T7)),IF(Q7="Probabilidad",M7,"")),"")</f>
        <v>0.6</v>
      </c>
      <c r="AC7" s="15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55" t="s">
        <v>93</v>
      </c>
      <c r="AE7" s="234" t="s">
        <v>228</v>
      </c>
      <c r="AF7" s="235" t="s">
        <v>229</v>
      </c>
      <c r="AG7" s="156" t="n">
        <v>45657</v>
      </c>
      <c r="AH7" s="156" t="n">
        <v>45596</v>
      </c>
      <c r="AI7" s="189"/>
      <c r="AJ7" s="64" t="s">
        <v>97</v>
      </c>
    </row>
    <row r="8" customFormat="false" ht="178.5" hidden="false" customHeight="false" outlineLevel="0" collapsed="false">
      <c r="A8" s="15" t="n">
        <v>2</v>
      </c>
      <c r="B8" s="222" t="s">
        <v>79</v>
      </c>
      <c r="C8" s="222" t="s">
        <v>230</v>
      </c>
      <c r="D8" s="222" t="s">
        <v>231</v>
      </c>
      <c r="E8" s="223" t="s">
        <v>232</v>
      </c>
      <c r="F8" s="222" t="s">
        <v>83</v>
      </c>
      <c r="G8" s="138" t="n">
        <v>4</v>
      </c>
      <c r="H8" s="184" t="str">
        <f aca="false">IF(G8&lt;=0,"",IF(G8&lt;=2,"Muy Baja",IF(G8&lt;=24,"Baja",IF(G8&lt;=500,"Media",IF(G8&lt;=5000,"Alta","Muy Alta")))))</f>
        <v>Baja</v>
      </c>
      <c r="I8" s="140" t="n">
        <f aca="false">IF(H8="","",IF(H8="Muy Baja",0.2,IF(H8="Baja",0.4,IF(H8="Media",0.6,IF(H8="Alta",0.8,IF(H8="Muy Alta",1,0))))))</f>
        <v>0.4</v>
      </c>
      <c r="J8" s="224" t="s">
        <v>101</v>
      </c>
      <c r="K8" s="142" t="str">
        <f aca="false">IF(NOT(ISERROR(MATCH(J8,'[6]Tabla Impacto'!$B$221:$B$223,0))),'[6]Tabla Impacto'!$F$223&amp;"Por favor no seleccionar los criterios de impacto(Afectación Económica o presupuestal y Pérdida Reputacional)",J8)</f>
        <v>     El riesgo afecta la imagen de la entidad con algunos usuarios de relevancia frente al logro de los objetivos</v>
      </c>
      <c r="L8" s="225" t="str">
        <f aca="false">IF(OR(K8='[6]Tabla Impacto'!$C$11,K8='[6]Tabla Impacto'!$D$11),"Leve",IF(OR(K8='[6]Tabla Impacto'!$C$12,K8='[6]Tabla Impacto'!$D$12),"Menor",IF(OR(K8='[6]Tabla Impacto'!$C$13,K8='[6]Tabla Impacto'!$D$13),"Moderado",IF(OR(K8='[6]Tabla Impacto'!$C$14,K8='[6]Tabla Impacto'!$D$14),"Mayor",IF(OR(K8='[6]Tabla Impacto'!$C$15,K8='[6]Tabla Impacto'!$D$15),"Catastrófico","")))))</f>
        <v>Moderado</v>
      </c>
      <c r="M8" s="142" t="n">
        <f aca="false">IF(L8="","",IF(L8="Leve",0.2,IF(L8="Menor",0.4,IF(L8="Moderado",0.6,IF(L8="Mayor",0.8,IF(L8="Catastrófico",1,0))))))</f>
        <v>0.6</v>
      </c>
      <c r="N8" s="226"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227" t="n">
        <v>3</v>
      </c>
      <c r="P8" s="228" t="s">
        <v>233</v>
      </c>
      <c r="Q8" s="229" t="s">
        <v>47</v>
      </c>
      <c r="R8" s="230" t="s">
        <v>178</v>
      </c>
      <c r="S8" s="230" t="s">
        <v>89</v>
      </c>
      <c r="T8" s="231" t="str">
        <f aca="false">IF(AND(R8="Preventivo",S8="Automático"),"50%",IF(AND(R8="Preventivo",S8="Manual"),"40%",IF(AND(R8="Detectivo",S8="Automático"),"40%",IF(AND(R8="Detectivo",S8="Manual"),"30%",IF(AND(R8="Correctivo",S8="Automático"),"35%",IF(AND(R8="Correctivo",S8="Manual"),"25%",""))))))</f>
        <v>25%</v>
      </c>
      <c r="U8" s="230" t="s">
        <v>90</v>
      </c>
      <c r="V8" s="230" t="s">
        <v>103</v>
      </c>
      <c r="W8" s="230" t="s">
        <v>92</v>
      </c>
      <c r="X8" s="232" t="n">
        <f aca="false">IFERROR(IF(Q8="Probabilidad",(I8-(+I8*T8)),IF(Q8="Impacto",I8,"")),"")</f>
        <v>0.4</v>
      </c>
      <c r="Y8" s="233" t="str">
        <f aca="false">IFERROR(IF(X8="","",IF(X8&lt;=0.2,"Muy Baja",IF(X8&lt;=0.4,"Baja",IF(X8&lt;=0.6,"Media",IF(X8&lt;=0.8,"Alta","Muy Alta"))))),"")</f>
        <v>Baja</v>
      </c>
      <c r="Z8" s="153" t="n">
        <f aca="false">+X8</f>
        <v>0.4</v>
      </c>
      <c r="AA8" s="233" t="str">
        <f aca="false">IFERROR(IF(AB8="","",IF(AB8&lt;=0.2,"Leve",IF(AB8&lt;=0.4,"Menor",IF(AB8&lt;=0.6,"Moderado",IF(AB8&lt;=0.8,"Mayor","Catastrófico"))))),"")</f>
        <v>Moderado</v>
      </c>
      <c r="AB8" s="153" t="n">
        <f aca="false">IFERROR(IF(Q8="Impacto",(M8-(+M8*T8)),IF(Q8="Probabilidad",M8,"")),"")</f>
        <v>0.45</v>
      </c>
      <c r="AC8" s="15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55" t="s">
        <v>93</v>
      </c>
      <c r="AE8" s="234" t="s">
        <v>234</v>
      </c>
      <c r="AF8" s="235" t="s">
        <v>229</v>
      </c>
      <c r="AG8" s="156" t="s">
        <v>235</v>
      </c>
      <c r="AH8" s="156" t="n">
        <v>45596</v>
      </c>
      <c r="AI8" s="189" t="s">
        <v>236</v>
      </c>
      <c r="AJ8" s="64" t="s">
        <v>110</v>
      </c>
    </row>
    <row r="9" customFormat="false" ht="181.5" hidden="false" customHeight="false" outlineLevel="0" collapsed="false">
      <c r="A9" s="15" t="n">
        <v>3</v>
      </c>
      <c r="B9" s="222" t="s">
        <v>123</v>
      </c>
      <c r="C9" s="222" t="s">
        <v>237</v>
      </c>
      <c r="D9" s="222" t="s">
        <v>238</v>
      </c>
      <c r="E9" s="223" t="s">
        <v>239</v>
      </c>
      <c r="F9" s="222" t="s">
        <v>83</v>
      </c>
      <c r="G9" s="138" t="n">
        <v>365</v>
      </c>
      <c r="H9" s="184" t="str">
        <f aca="false">IF(G9&lt;=0,"",IF(G9&lt;=2,"Muy Baja",IF(G9&lt;=24,"Baja",IF(G9&lt;=500,"Media",IF(G9&lt;=5000,"Alta","Muy Alta")))))</f>
        <v>Media</v>
      </c>
      <c r="I9" s="140" t="n">
        <f aca="false">IF(H9="","",IF(H9="Muy Baja",0.2,IF(H9="Baja",0.4,IF(H9="Media",0.6,IF(H9="Alta",0.8,IF(H9="Muy Alta",1,0))))))</f>
        <v>0.6</v>
      </c>
      <c r="J9" s="224" t="s">
        <v>101</v>
      </c>
      <c r="K9" s="142" t="str">
        <f aca="false">IF(NOT(ISERROR(MATCH(J9,'[6]Tabla Impacto'!$B$221:$B$223,0))),'[6]Tabla Impacto'!$F$223&amp;"Por favor no seleccionar los criterios de impacto(Afectación Económica o presupuestal y Pérdida Reputacional)",J9)</f>
        <v>     El riesgo afecta la imagen de la entidad con algunos usuarios de relevancia frente al logro de los objetivos</v>
      </c>
      <c r="L9" s="225" t="str">
        <f aca="false">IF(OR(K9='[6]Tabla Impacto'!$C$11,K9='[6]Tabla Impacto'!$D$11),"Leve",IF(OR(K9='[6]Tabla Impacto'!$C$12,K9='[6]Tabla Impacto'!$D$12),"Menor",IF(OR(K9='[6]Tabla Impacto'!$C$13,K9='[6]Tabla Impacto'!$D$13),"Moderado",IF(OR(K9='[6]Tabla Impacto'!$C$14,K9='[6]Tabla Impacto'!$D$14),"Mayor",IF(OR(K9='[6]Tabla Impacto'!$C$15,K9='[6]Tabla Impacto'!$D$15),"Catastrófico","")))))</f>
        <v>Moderado</v>
      </c>
      <c r="M9" s="142" t="n">
        <f aca="false">IF(L9="","",IF(L9="Leve",0.2,IF(L9="Menor",0.4,IF(L9="Moderado",0.6,IF(L9="Mayor",0.8,IF(L9="Catastrófico",1,0))))))</f>
        <v>0.6</v>
      </c>
      <c r="N9" s="226"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27" t="n">
        <v>2</v>
      </c>
      <c r="P9" s="228" t="s">
        <v>240</v>
      </c>
      <c r="Q9" s="229" t="s">
        <v>87</v>
      </c>
      <c r="R9" s="230" t="s">
        <v>88</v>
      </c>
      <c r="S9" s="230" t="s">
        <v>89</v>
      </c>
      <c r="T9" s="231" t="str">
        <f aca="false">IF(AND(R9="Preventivo",S9="Automático"),"50%",IF(AND(R9="Preventivo",S9="Manual"),"40%",IF(AND(R9="Detectivo",S9="Automático"),"40%",IF(AND(R9="Detectivo",S9="Manual"),"30%",IF(AND(R9="Correctivo",S9="Automático"),"35%",IF(AND(R9="Correctivo",S9="Manual"),"25%",""))))))</f>
        <v>40%</v>
      </c>
      <c r="U9" s="230" t="s">
        <v>90</v>
      </c>
      <c r="V9" s="230" t="s">
        <v>103</v>
      </c>
      <c r="W9" s="230" t="s">
        <v>92</v>
      </c>
      <c r="X9" s="232" t="n">
        <f aca="false">IFERROR(IF(Q9="Probabilidad",(I9-(+I9*T9)),IF(Q9="Impacto",I9,"")),"")</f>
        <v>0.36</v>
      </c>
      <c r="Y9" s="233" t="str">
        <f aca="false">IFERROR(IF(X9="","",IF(X9&lt;=0.2,"Muy Baja",IF(X9&lt;=0.4,"Baja",IF(X9&lt;=0.6,"Media",IF(X9&lt;=0.8,"Alta","Muy Alta"))))),"")</f>
        <v>Baja</v>
      </c>
      <c r="Z9" s="153" t="n">
        <f aca="false">+X9</f>
        <v>0.36</v>
      </c>
      <c r="AA9" s="233" t="str">
        <f aca="false">IFERROR(IF(AB9="","",IF(AB9&lt;=0.2,"Leve",IF(AB9&lt;=0.4,"Menor",IF(AB9&lt;=0.6,"Moderado",IF(AB9&lt;=0.8,"Mayor","Catastrófico"))))),"")</f>
        <v>Moderado</v>
      </c>
      <c r="AB9" s="153" t="n">
        <f aca="false">IFERROR(IF(Q9="Impacto",(M9-(+M9*T9)),IF(Q9="Probabilidad",M9,"")),"")</f>
        <v>0.6</v>
      </c>
      <c r="AC9" s="15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55" t="s">
        <v>93</v>
      </c>
      <c r="AE9" s="234" t="s">
        <v>241</v>
      </c>
      <c r="AF9" s="235" t="s">
        <v>229</v>
      </c>
      <c r="AG9" s="156" t="s">
        <v>235</v>
      </c>
      <c r="AH9" s="156" t="n">
        <v>45596</v>
      </c>
      <c r="AI9" s="189" t="s">
        <v>242</v>
      </c>
      <c r="AJ9" s="64" t="s">
        <v>110</v>
      </c>
    </row>
    <row r="10" customFormat="false" ht="214.5" hidden="false" customHeight="false" outlineLevel="0" collapsed="false">
      <c r="A10" s="15" t="n">
        <v>4</v>
      </c>
      <c r="B10" s="222" t="s">
        <v>79</v>
      </c>
      <c r="C10" s="222" t="s">
        <v>243</v>
      </c>
      <c r="D10" s="222" t="s">
        <v>244</v>
      </c>
      <c r="E10" s="223" t="s">
        <v>245</v>
      </c>
      <c r="F10" s="222" t="s">
        <v>83</v>
      </c>
      <c r="G10" s="138" t="n">
        <v>365</v>
      </c>
      <c r="H10" s="184" t="str">
        <f aca="false">IF(G10&lt;=0,"",IF(G10&lt;=2,"Muy Baja",IF(G10&lt;=24,"Baja",IF(G10&lt;=500,"Media",IF(G10&lt;=5000,"Alta","Muy Alta")))))</f>
        <v>Media</v>
      </c>
      <c r="I10" s="140" t="n">
        <f aca="false">IF(H10="","",IF(H10="Muy Baja",0.2,IF(H10="Baja",0.4,IF(H10="Media",0.6,IF(H10="Alta",0.8,IF(H10="Muy Alta",1,0))))))</f>
        <v>0.6</v>
      </c>
      <c r="J10" s="224" t="s">
        <v>101</v>
      </c>
      <c r="K10" s="142" t="str">
        <f aca="false">IF(NOT(ISERROR(MATCH(J10,'[6]Tabla Impacto'!$B$221:$B$223,0))),'[6]Tabla Impacto'!$F$223&amp;"Por favor no seleccionar los criterios de impacto(Afectación Económica o presupuestal y Pérdida Reputacional)",J10)</f>
        <v>     El riesgo afecta la imagen de la entidad con algunos usuarios de relevancia frente al logro de los objetivos</v>
      </c>
      <c r="L10" s="225" t="str">
        <f aca="false">IF(OR(K10='[6]Tabla Impacto'!$C$11,K10='[6]Tabla Impacto'!$D$11),"Leve",IF(OR(K10='[6]Tabla Impacto'!$C$12,K10='[6]Tabla Impacto'!$D$12),"Menor",IF(OR(K10='[6]Tabla Impacto'!$C$13,K10='[6]Tabla Impacto'!$D$13),"Moderado",IF(OR(K10='[6]Tabla Impacto'!$C$14,K10='[6]Tabla Impacto'!$D$14),"Mayor",IF(OR(K10='[6]Tabla Impacto'!$C$15,K10='[6]Tabla Impacto'!$D$15),"Catastrófico","")))))</f>
        <v>Moderado</v>
      </c>
      <c r="M10" s="142" t="n">
        <f aca="false">IF(L10="","",IF(L10="Leve",0.2,IF(L10="Menor",0.4,IF(L10="Moderado",0.6,IF(L10="Mayor",0.8,IF(L10="Catastrófico",1,0))))))</f>
        <v>0.6</v>
      </c>
      <c r="N10" s="226"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27" t="n">
        <v>4</v>
      </c>
      <c r="P10" s="228" t="s">
        <v>246</v>
      </c>
      <c r="Q10" s="229" t="s">
        <v>47</v>
      </c>
      <c r="R10" s="230" t="s">
        <v>178</v>
      </c>
      <c r="S10" s="230" t="s">
        <v>89</v>
      </c>
      <c r="T10" s="231" t="str">
        <f aca="false">IF(AND(R10="Preventivo",S10="Automático"),"50%",IF(AND(R10="Preventivo",S10="Manual"),"40%",IF(AND(R10="Detectivo",S10="Automático"),"40%",IF(AND(R10="Detectivo",S10="Manual"),"30%",IF(AND(R10="Correctivo",S10="Automático"),"35%",IF(AND(R10="Correctivo",S10="Manual"),"25%",""))))))</f>
        <v>25%</v>
      </c>
      <c r="U10" s="230" t="s">
        <v>90</v>
      </c>
      <c r="V10" s="230" t="s">
        <v>103</v>
      </c>
      <c r="W10" s="230" t="s">
        <v>92</v>
      </c>
      <c r="X10" s="232" t="n">
        <f aca="false">IFERROR(IF(Q10="Probabilidad",(I10-(+I10*T10)),IF(Q10="Impacto",I10,"")),"")</f>
        <v>0.6</v>
      </c>
      <c r="Y10" s="233" t="str">
        <f aca="false">IFERROR(IF(X10="","",IF(X10&lt;=0.2,"Muy Baja",IF(X10&lt;=0.4,"Baja",IF(X10&lt;=0.6,"Media",IF(X10&lt;=0.8,"Alta","Muy Alta"))))),"")</f>
        <v>Media</v>
      </c>
      <c r="Z10" s="153" t="n">
        <f aca="false">+X10</f>
        <v>0.6</v>
      </c>
      <c r="AA10" s="233" t="str">
        <f aca="false">IFERROR(IF(AB10="","",IF(AB10&lt;=0.2,"Leve",IF(AB10&lt;=0.4,"Menor",IF(AB10&lt;=0.6,"Moderado",IF(AB10&lt;=0.8,"Mayor","Catastrófico"))))),"")</f>
        <v>Moderado</v>
      </c>
      <c r="AB10" s="153" t="n">
        <f aca="false">IFERROR(IF(Q10="Impacto",(M10-(+M10*T10)),IF(Q10="Probabilidad",M10,"")),"")</f>
        <v>0.45</v>
      </c>
      <c r="AC10" s="15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55" t="s">
        <v>93</v>
      </c>
      <c r="AE10" s="234" t="s">
        <v>247</v>
      </c>
      <c r="AF10" s="235" t="s">
        <v>229</v>
      </c>
      <c r="AG10" s="156" t="s">
        <v>235</v>
      </c>
      <c r="AH10" s="156" t="n">
        <v>45596</v>
      </c>
      <c r="AI10" s="189" t="s">
        <v>248</v>
      </c>
      <c r="AJ10" s="64" t="s">
        <v>110</v>
      </c>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K7:K10">
    <cfRule type="expression" priority="2" aboveAverage="0" equalAverage="0" bottom="0" percent="0" rank="0" text="" dxfId="124">
      <formula>NOT(ISERROR(SEARCH("❌",K7)))</formula>
    </cfRule>
  </conditionalFormatting>
  <conditionalFormatting sqref="Y7:Y10 H7:H10">
    <cfRule type="cellIs" priority="3" operator="equal" aboveAverage="0" equalAverage="0" bottom="0" percent="0" rank="0" text="" dxfId="125">
      <formula>"Muy Alta"</formula>
    </cfRule>
    <cfRule type="cellIs" priority="4" operator="equal" aboveAverage="0" equalAverage="0" bottom="0" percent="0" rank="0" text="" dxfId="126">
      <formula>"Alta"</formula>
    </cfRule>
    <cfRule type="cellIs" priority="5" operator="equal" aboveAverage="0" equalAverage="0" bottom="0" percent="0" rank="0" text="" dxfId="127">
      <formula>"Media"</formula>
    </cfRule>
  </conditionalFormatting>
  <conditionalFormatting sqref="AA7:AA10 L7:L10">
    <cfRule type="cellIs" priority="6" operator="equal" aboveAverage="0" equalAverage="0" bottom="0" percent="0" rank="0" text="" dxfId="128">
      <formula>"Catastrófico"</formula>
    </cfRule>
    <cfRule type="cellIs" priority="7" operator="equal" aboveAverage="0" equalAverage="0" bottom="0" percent="0" rank="0" text="" dxfId="129">
      <formula>"Mayor"</formula>
    </cfRule>
    <cfRule type="cellIs" priority="8" operator="equal" aboveAverage="0" equalAverage="0" bottom="0" percent="0" rank="0" text="" dxfId="130">
      <formula>"Moderado"</formula>
    </cfRule>
  </conditionalFormatting>
  <conditionalFormatting sqref="AC7:AC10 N7:N10">
    <cfRule type="cellIs" priority="9" operator="equal" aboveAverage="0" equalAverage="0" bottom="0" percent="0" rank="0" text="" dxfId="131">
      <formula>"Extremo"</formula>
    </cfRule>
    <cfRule type="cellIs" priority="10" operator="equal" aboveAverage="0" equalAverage="0" bottom="0" percent="0" rank="0" text="" dxfId="132">
      <formula>"Alto"</formula>
    </cfRule>
    <cfRule type="cellIs" priority="11" operator="equal" aboveAverage="0" equalAverage="0" bottom="0" percent="0" rank="0" text="" dxfId="133">
      <formula>"Moderado"</formula>
    </cfRule>
  </conditionalFormatting>
  <conditionalFormatting sqref="AJ7:AJ10">
    <cfRule type="expression" priority="12" aboveAverage="0" equalAverage="0" bottom="0" percent="0" rank="0" text="" dxfId="134">
      <formula>NOT(ISERROR(SEARCH("CUMPLIDO",AJ7)))</formula>
    </cfRule>
    <cfRule type="expression" priority="13" aboveAverage="0" equalAverage="0" bottom="0" percent="0" rank="0" text="" dxfId="135">
      <formula>NOT(ISERROR(SEARCH("NO INICIADO",AJ7)))</formula>
    </cfRule>
  </conditionalFormatting>
  <conditionalFormatting sqref="AJ7:AJ10">
    <cfRule type="expression" priority="14" aboveAverage="0" equalAverage="0" bottom="0" percent="0" rank="0" text="" dxfId="136">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2"/>
  <sheetViews>
    <sheetView showFormulas="false" showGridLines="true" showRowColHeaders="true" showZeros="true" rightToLeft="false" tabSelected="false" showOutlineSymbols="true" defaultGridColor="true" view="normal" topLeftCell="O1" colorId="64" zoomScale="84" zoomScaleNormal="84" zoomScalePageLayoutView="100" workbookViewId="0">
      <selection pane="topLeft" activeCell="P7" activeCellId="0" sqref="P7"/>
    </sheetView>
  </sheetViews>
  <sheetFormatPr defaultColWidth="14.41796875" defaultRowHeight="12.75" zeroHeight="false" outlineLevelRow="0" outlineLevelCol="0"/>
  <cols>
    <col collapsed="false" customWidth="true" hidden="false" outlineLevel="0" max="1" min="1" style="236" width="3.99"/>
    <col collapsed="false" customWidth="true" hidden="false" outlineLevel="0" max="2" min="2" style="236" width="17.99"/>
    <col collapsed="false" customWidth="true" hidden="false" outlineLevel="0" max="3" min="3" style="236" width="20.7"/>
    <col collapsed="false" customWidth="true" hidden="false" outlineLevel="0" max="4" min="4" style="236" width="22.14"/>
    <col collapsed="false" customWidth="true" hidden="false" outlineLevel="0" max="5" min="5" style="236" width="32.41"/>
    <col collapsed="false" customWidth="true" hidden="false" outlineLevel="0" max="6" min="6" style="236" width="18.99"/>
    <col collapsed="false" customWidth="true" hidden="false" outlineLevel="0" max="7" min="7" style="236" width="17.85"/>
    <col collapsed="false" customWidth="true" hidden="false" outlineLevel="0" max="8" min="8" style="236" width="16.56"/>
    <col collapsed="false" customWidth="true" hidden="false" outlineLevel="0" max="9" min="9" style="236" width="6.28"/>
    <col collapsed="false" customWidth="true" hidden="false" outlineLevel="0" max="10" min="10" style="236" width="27.28"/>
    <col collapsed="false" customWidth="true" hidden="true" outlineLevel="0" max="11" min="11" style="236" width="30.56"/>
    <col collapsed="false" customWidth="true" hidden="false" outlineLevel="0" max="12" min="12" style="236" width="17.56"/>
    <col collapsed="false" customWidth="true" hidden="false" outlineLevel="0" max="13" min="13" style="236" width="6.28"/>
    <col collapsed="false" customWidth="true" hidden="false" outlineLevel="0" max="14" min="14" style="236" width="15.99"/>
    <col collapsed="false" customWidth="true" hidden="false" outlineLevel="0" max="15" min="15" style="236" width="5.85"/>
    <col collapsed="false" customWidth="true" hidden="false" outlineLevel="0" max="16" min="16" style="236" width="40.99"/>
    <col collapsed="false" customWidth="true" hidden="false" outlineLevel="0" max="17" min="17" style="236" width="15.13"/>
    <col collapsed="false" customWidth="true" hidden="false" outlineLevel="0" max="18" min="18" style="236" width="6.85"/>
    <col collapsed="false" customWidth="true" hidden="false" outlineLevel="0" max="19" min="19" style="236" width="4.99"/>
    <col collapsed="false" customWidth="true" hidden="false" outlineLevel="0" max="20" min="20" style="236" width="5.56"/>
    <col collapsed="false" customWidth="true" hidden="false" outlineLevel="0" max="21" min="21" style="236" width="7.14"/>
    <col collapsed="false" customWidth="true" hidden="false" outlineLevel="0" max="22" min="22" style="236" width="6.7"/>
    <col collapsed="false" customWidth="true" hidden="false" outlineLevel="0" max="23" min="23" style="236" width="7.56"/>
    <col collapsed="false" customWidth="true" hidden="true" outlineLevel="0" max="24" min="24" style="236" width="38.28"/>
    <col collapsed="false" customWidth="true" hidden="false" outlineLevel="0" max="25" min="25" style="236" width="8.7"/>
    <col collapsed="false" customWidth="true" hidden="false" outlineLevel="0" max="26" min="26" style="236" width="10.41"/>
    <col collapsed="false" customWidth="true" hidden="false" outlineLevel="0" max="27" min="27" style="236" width="9.28"/>
    <col collapsed="false" customWidth="true" hidden="false" outlineLevel="0" max="28" min="28" style="236" width="9.14"/>
    <col collapsed="false" customWidth="true" hidden="false" outlineLevel="0" max="29" min="29" style="236" width="8.41"/>
    <col collapsed="false" customWidth="true" hidden="false" outlineLevel="0" max="30" min="30" style="236" width="7.28"/>
    <col collapsed="false" customWidth="true" hidden="false" outlineLevel="0" max="31" min="31" style="236" width="22.99"/>
    <col collapsed="false" customWidth="true" hidden="false" outlineLevel="0" max="32" min="32" style="236" width="24.13"/>
    <col collapsed="false" customWidth="true" hidden="false" outlineLevel="0" max="33" min="33" style="236" width="17.56"/>
    <col collapsed="false" customWidth="true" hidden="false" outlineLevel="0" max="34" min="34" style="236" width="13.99"/>
    <col collapsed="false" customWidth="true" hidden="false" outlineLevel="0" max="35" min="35" style="236" width="59.13"/>
    <col collapsed="false" customWidth="true" hidden="false" outlineLevel="0" max="36" min="36" style="236" width="20.99"/>
    <col collapsed="false" customWidth="true" hidden="false" outlineLevel="0" max="56" min="37" style="236" width="11.42"/>
    <col collapsed="false" customWidth="false" hidden="false" outlineLevel="0" max="257" min="57" style="236" width="14.41"/>
  </cols>
  <sheetData>
    <row r="1" s="25" customFormat="true" ht="26.25" hidden="false" customHeight="true" outlineLevel="0" collapsed="false">
      <c r="A1" s="237" t="s">
        <v>36</v>
      </c>
      <c r="B1" s="237"/>
      <c r="C1" s="238" t="s">
        <v>249</v>
      </c>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9"/>
      <c r="AL1" s="239"/>
      <c r="AM1" s="239"/>
      <c r="AN1" s="239"/>
      <c r="AO1" s="239"/>
      <c r="AP1" s="239"/>
      <c r="AQ1" s="239"/>
      <c r="AR1" s="239"/>
      <c r="AS1" s="239"/>
      <c r="AT1" s="239"/>
      <c r="AU1" s="239"/>
      <c r="AV1" s="239"/>
      <c r="AW1" s="239"/>
      <c r="AX1" s="239"/>
      <c r="AY1" s="239"/>
      <c r="AZ1" s="239"/>
      <c r="BA1" s="239"/>
      <c r="BB1" s="239"/>
      <c r="BC1" s="239"/>
      <c r="BD1" s="239"/>
    </row>
    <row r="2" s="25" customFormat="true" ht="30" hidden="false" customHeight="true" outlineLevel="0" collapsed="false">
      <c r="A2" s="237" t="s">
        <v>37</v>
      </c>
      <c r="B2" s="237"/>
      <c r="C2" s="240" t="s">
        <v>250</v>
      </c>
      <c r="D2" s="241"/>
      <c r="E2" s="241"/>
      <c r="F2" s="241"/>
      <c r="G2" s="241"/>
      <c r="H2" s="241"/>
      <c r="I2" s="241"/>
      <c r="J2" s="241"/>
      <c r="K2" s="241"/>
      <c r="L2" s="241"/>
      <c r="M2" s="241"/>
      <c r="N2" s="241"/>
      <c r="O2" s="28"/>
      <c r="P2" s="28"/>
      <c r="Q2" s="28"/>
      <c r="R2" s="28"/>
      <c r="S2" s="28"/>
      <c r="T2" s="28"/>
      <c r="U2" s="28"/>
      <c r="V2" s="28"/>
      <c r="W2" s="28"/>
      <c r="X2" s="28"/>
      <c r="Y2" s="28"/>
      <c r="Z2" s="28"/>
      <c r="AA2" s="28"/>
      <c r="AB2" s="28"/>
      <c r="AC2" s="28"/>
      <c r="AD2" s="28"/>
      <c r="AE2" s="28"/>
      <c r="AF2" s="28"/>
      <c r="AG2" s="28"/>
      <c r="AH2" s="28"/>
      <c r="AI2" s="28"/>
      <c r="AJ2" s="29"/>
      <c r="AK2" s="239"/>
      <c r="AL2" s="239"/>
      <c r="AM2" s="239"/>
      <c r="AN2" s="239"/>
      <c r="AO2" s="239"/>
      <c r="AP2" s="239"/>
      <c r="AQ2" s="239"/>
      <c r="AR2" s="239"/>
      <c r="AS2" s="239"/>
      <c r="AT2" s="239"/>
      <c r="AU2" s="239"/>
      <c r="AV2" s="239"/>
      <c r="AW2" s="239"/>
      <c r="AX2" s="239"/>
      <c r="AY2" s="239"/>
      <c r="AZ2" s="239"/>
      <c r="BA2" s="239"/>
      <c r="BB2" s="239"/>
      <c r="BC2" s="239"/>
      <c r="BD2" s="239"/>
    </row>
    <row r="3" s="25" customFormat="true" ht="28.5" hidden="false" customHeight="true" outlineLevel="0" collapsed="false">
      <c r="A3" s="237" t="s">
        <v>39</v>
      </c>
      <c r="B3" s="237"/>
      <c r="C3" s="242" t="s">
        <v>251</v>
      </c>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39"/>
      <c r="AL3" s="239"/>
      <c r="AM3" s="239"/>
      <c r="AN3" s="239"/>
      <c r="AO3" s="239"/>
      <c r="AP3" s="239"/>
      <c r="AQ3" s="239"/>
      <c r="AR3" s="239"/>
      <c r="AS3" s="239"/>
      <c r="AT3" s="239"/>
      <c r="AU3" s="239"/>
      <c r="AV3" s="239"/>
      <c r="AW3" s="239"/>
      <c r="AX3" s="239"/>
      <c r="AY3" s="239"/>
      <c r="AZ3" s="239"/>
      <c r="BA3" s="239"/>
      <c r="BB3" s="239"/>
      <c r="BC3" s="239"/>
      <c r="BD3" s="239"/>
    </row>
    <row r="4" customFormat="false" ht="16.5" hidden="false" customHeight="true" outlineLevel="0" collapsed="false">
      <c r="A4" s="243" t="s">
        <v>41</v>
      </c>
      <c r="B4" s="243"/>
      <c r="C4" s="243"/>
      <c r="D4" s="243"/>
      <c r="E4" s="243"/>
      <c r="F4" s="243"/>
      <c r="G4" s="243"/>
      <c r="H4" s="244" t="s">
        <v>42</v>
      </c>
      <c r="I4" s="244"/>
      <c r="J4" s="244"/>
      <c r="K4" s="244"/>
      <c r="L4" s="244"/>
      <c r="M4" s="244"/>
      <c r="N4" s="244"/>
      <c r="O4" s="244" t="s">
        <v>43</v>
      </c>
      <c r="P4" s="244"/>
      <c r="Q4" s="244"/>
      <c r="R4" s="244"/>
      <c r="S4" s="244"/>
      <c r="T4" s="244"/>
      <c r="U4" s="244"/>
      <c r="V4" s="244"/>
      <c r="W4" s="244"/>
      <c r="X4" s="244" t="s">
        <v>44</v>
      </c>
      <c r="Y4" s="244"/>
      <c r="Z4" s="244"/>
      <c r="AA4" s="244"/>
      <c r="AB4" s="244"/>
      <c r="AC4" s="244"/>
      <c r="AD4" s="244"/>
      <c r="AE4" s="245" t="s">
        <v>45</v>
      </c>
      <c r="AF4" s="245"/>
      <c r="AG4" s="245"/>
      <c r="AH4" s="245"/>
      <c r="AI4" s="245"/>
      <c r="AJ4" s="245"/>
      <c r="AK4" s="246"/>
      <c r="AL4" s="246"/>
      <c r="AM4" s="246"/>
      <c r="AN4" s="246"/>
      <c r="AO4" s="246"/>
      <c r="AP4" s="246"/>
      <c r="AQ4" s="246"/>
      <c r="AR4" s="246"/>
      <c r="AS4" s="246"/>
      <c r="AT4" s="246"/>
      <c r="AU4" s="246"/>
      <c r="AV4" s="246"/>
      <c r="AW4" s="246"/>
      <c r="AX4" s="246"/>
      <c r="AY4" s="246"/>
      <c r="AZ4" s="246"/>
      <c r="BA4" s="246"/>
      <c r="BB4" s="246"/>
      <c r="BC4" s="246"/>
      <c r="BD4" s="246"/>
    </row>
    <row r="5" customFormat="false" ht="16.5" hidden="false" customHeight="true" outlineLevel="0" collapsed="false">
      <c r="A5" s="247" t="s">
        <v>46</v>
      </c>
      <c r="B5" s="244" t="s">
        <v>47</v>
      </c>
      <c r="C5" s="248" t="s">
        <v>48</v>
      </c>
      <c r="D5" s="248" t="s">
        <v>49</v>
      </c>
      <c r="E5" s="244" t="s">
        <v>50</v>
      </c>
      <c r="F5" s="248" t="s">
        <v>51</v>
      </c>
      <c r="G5" s="248" t="s">
        <v>52</v>
      </c>
      <c r="H5" s="248" t="s">
        <v>53</v>
      </c>
      <c r="I5" s="244" t="s">
        <v>54</v>
      </c>
      <c r="J5" s="248" t="s">
        <v>55</v>
      </c>
      <c r="K5" s="248" t="s">
        <v>56</v>
      </c>
      <c r="L5" s="248" t="s">
        <v>57</v>
      </c>
      <c r="M5" s="244" t="s">
        <v>54</v>
      </c>
      <c r="N5" s="248" t="s">
        <v>58</v>
      </c>
      <c r="O5" s="249" t="s">
        <v>59</v>
      </c>
      <c r="P5" s="248" t="s">
        <v>60</v>
      </c>
      <c r="Q5" s="248" t="s">
        <v>61</v>
      </c>
      <c r="R5" s="248" t="s">
        <v>62</v>
      </c>
      <c r="S5" s="248"/>
      <c r="T5" s="248"/>
      <c r="U5" s="248"/>
      <c r="V5" s="248"/>
      <c r="W5" s="248"/>
      <c r="X5" s="249" t="s">
        <v>63</v>
      </c>
      <c r="Y5" s="249" t="s">
        <v>64</v>
      </c>
      <c r="Z5" s="249" t="s">
        <v>54</v>
      </c>
      <c r="AA5" s="249" t="s">
        <v>65</v>
      </c>
      <c r="AB5" s="249" t="s">
        <v>54</v>
      </c>
      <c r="AC5" s="249" t="s">
        <v>66</v>
      </c>
      <c r="AD5" s="249" t="s">
        <v>67</v>
      </c>
      <c r="AE5" s="248" t="s">
        <v>45</v>
      </c>
      <c r="AF5" s="248" t="s">
        <v>68</v>
      </c>
      <c r="AG5" s="248" t="s">
        <v>69</v>
      </c>
      <c r="AH5" s="248" t="s">
        <v>70</v>
      </c>
      <c r="AI5" s="248" t="s">
        <v>71</v>
      </c>
      <c r="AJ5" s="250" t="s">
        <v>72</v>
      </c>
      <c r="AK5" s="246"/>
      <c r="AL5" s="246"/>
      <c r="AM5" s="246"/>
      <c r="AN5" s="246"/>
      <c r="AO5" s="246"/>
      <c r="AP5" s="246"/>
      <c r="AQ5" s="246"/>
      <c r="AR5" s="246"/>
      <c r="AS5" s="246"/>
      <c r="AT5" s="246"/>
      <c r="AU5" s="246"/>
      <c r="AV5" s="246"/>
      <c r="AW5" s="246"/>
      <c r="AX5" s="246"/>
      <c r="AY5" s="246"/>
      <c r="AZ5" s="246"/>
      <c r="BA5" s="246"/>
      <c r="BB5" s="246"/>
      <c r="BC5" s="246"/>
      <c r="BD5" s="246"/>
    </row>
    <row r="6" customFormat="false" ht="94.5" hidden="false" customHeight="true" outlineLevel="0" collapsed="false">
      <c r="A6" s="247"/>
      <c r="B6" s="244"/>
      <c r="C6" s="244"/>
      <c r="D6" s="244"/>
      <c r="E6" s="244"/>
      <c r="F6" s="244"/>
      <c r="G6" s="244"/>
      <c r="H6" s="244"/>
      <c r="I6" s="244"/>
      <c r="J6" s="244"/>
      <c r="K6" s="244"/>
      <c r="L6" s="244"/>
      <c r="M6" s="244"/>
      <c r="N6" s="244"/>
      <c r="O6" s="244"/>
      <c r="P6" s="244"/>
      <c r="Q6" s="244"/>
      <c r="R6" s="251" t="s">
        <v>73</v>
      </c>
      <c r="S6" s="251" t="s">
        <v>74</v>
      </c>
      <c r="T6" s="251" t="s">
        <v>75</v>
      </c>
      <c r="U6" s="251" t="s">
        <v>76</v>
      </c>
      <c r="V6" s="251" t="s">
        <v>77</v>
      </c>
      <c r="W6" s="251" t="s">
        <v>78</v>
      </c>
      <c r="X6" s="249"/>
      <c r="Y6" s="249"/>
      <c r="Z6" s="249"/>
      <c r="AA6" s="249"/>
      <c r="AB6" s="249"/>
      <c r="AC6" s="249"/>
      <c r="AD6" s="249"/>
      <c r="AE6" s="249"/>
      <c r="AF6" s="249"/>
      <c r="AG6" s="249"/>
      <c r="AH6" s="249"/>
      <c r="AI6" s="249"/>
      <c r="AJ6" s="250"/>
      <c r="AK6" s="252"/>
      <c r="AL6" s="252"/>
      <c r="AM6" s="252"/>
      <c r="AN6" s="252"/>
      <c r="AO6" s="252"/>
      <c r="AP6" s="252"/>
      <c r="AQ6" s="252"/>
      <c r="AR6" s="252"/>
      <c r="AS6" s="252"/>
      <c r="AT6" s="252"/>
      <c r="AU6" s="252"/>
      <c r="AV6" s="252"/>
      <c r="AW6" s="252"/>
      <c r="AX6" s="252"/>
      <c r="AY6" s="252"/>
      <c r="AZ6" s="252"/>
      <c r="BA6" s="252"/>
      <c r="BB6" s="252"/>
      <c r="BC6" s="252"/>
      <c r="BD6" s="252"/>
    </row>
    <row r="7" s="272" customFormat="true" ht="78.75" hidden="false" customHeight="true" outlineLevel="0" collapsed="false">
      <c r="A7" s="253" t="n">
        <v>1</v>
      </c>
      <c r="B7" s="254" t="s">
        <v>123</v>
      </c>
      <c r="C7" s="255" t="s">
        <v>252</v>
      </c>
      <c r="D7" s="255" t="s">
        <v>253</v>
      </c>
      <c r="E7" s="255" t="s">
        <v>254</v>
      </c>
      <c r="F7" s="255" t="s">
        <v>255</v>
      </c>
      <c r="G7" s="256" t="n">
        <v>2920</v>
      </c>
      <c r="H7" s="257" t="str">
        <f aca="false">IF(G7&lt;=0,"",IF(G7&lt;=2,"Muy Baja",IF(G7&lt;=24,"Baja",IF(G7&lt;=500,"Media",IF(G7&lt;=5000,"Alta","Muy Alta")))))</f>
        <v>Alta</v>
      </c>
      <c r="I7" s="258" t="n">
        <f aca="false">IF(H7="","",IF(H7="Muy Baja",0.2,IF(H7="Baja",0.4,IF(H7="Media",0.6,IF(H7="Alta",0.8,IF(H7="Muy Alta",1,0))))))</f>
        <v>0.8</v>
      </c>
      <c r="J7" s="254" t="s">
        <v>256</v>
      </c>
      <c r="K7" s="258" t="str">
        <f aca="false">IF(NOT(ISERROR(MATCH(J7,'[7]Tabla Impacto'!$B$221:$B$223,0))),'[7]Tabla Impacto'!$F$223&amp;"Por favor no seleccionar los criterios de impacto(Afectación Económica o presupuestal y Pérdida Reputacional)",J7)</f>
        <v>     Entre 100 y 500 SMLMV </v>
      </c>
      <c r="L7" s="257" t="str">
        <f aca="false">IF(OR(K7='[7]Tabla Impacto'!$C$11,K7='[7]Tabla Impacto'!$D$11),"Leve",IF(OR(K7='[7]Tabla Impacto'!$C$12,K7='[7]Tabla Impacto'!$D$12),"Menor",IF(OR(K7='[7]Tabla Impacto'!$C$13,K7='[7]Tabla Impacto'!$D$13),"Moderado",IF(OR(K7='[7]Tabla Impacto'!$C$14,K7='[7]Tabla Impacto'!$D$14),"Mayor",IF(OR(K7='[7]Tabla Impacto'!$C$15,K7='[7]Tabla Impacto'!$D$15),"Catastrófico","")))))</f>
        <v>Mayor</v>
      </c>
      <c r="M7" s="258" t="n">
        <f aca="false">IF(L7="","",IF(L7="Leve",0.2,IF(L7="Menor",0.4,IF(L7="Moderado",0.6,IF(L7="Mayor",0.8,IF(L7="Catastrófico",1,0))))))</f>
        <v>0.8</v>
      </c>
      <c r="N7" s="259"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260" t="n">
        <v>1</v>
      </c>
      <c r="P7" s="261" t="s">
        <v>257</v>
      </c>
      <c r="Q7" s="260" t="str">
        <f aca="false">IF(OR(R7="Preventivo",R7="Detectivo"),"Probabilidad",IF(R7="Correctivo","Impacto",""))</f>
        <v>Impacto</v>
      </c>
      <c r="R7" s="262" t="s">
        <v>178</v>
      </c>
      <c r="S7" s="262" t="s">
        <v>89</v>
      </c>
      <c r="T7" s="263" t="str">
        <f aca="false">IF(AND(R7="Preventivo",S7="Automático"),"50%",IF(AND(R7="Preventivo",S7="Manual"),"40%",IF(AND(R7="Detectivo",S7="Automático"),"40%",IF(AND(R7="Detectivo",S7="Manual"),"30%",IF(AND(R7="Correctivo",S7="Automático"),"35%",IF(AND(R7="Correctivo",S7="Manual"),"25%",""))))))</f>
        <v>25%</v>
      </c>
      <c r="U7" s="262" t="s">
        <v>90</v>
      </c>
      <c r="V7" s="262" t="s">
        <v>103</v>
      </c>
      <c r="W7" s="262" t="s">
        <v>92</v>
      </c>
      <c r="X7" s="264" t="n">
        <f aca="false">IFERROR(IF(Q7="Probabilidad",($I$7-(+$I$7*T7)),IF(Q7="Impacto",$I$7,"")),"")</f>
        <v>0.8</v>
      </c>
      <c r="Y7" s="265" t="str">
        <f aca="false">IFERROR(IF(X7="","",IF(X7&lt;=0.2,"Muy Baja",IF(X7&lt;=0.4,"Baja",IF(X7&lt;=0.6,"Media",IF(X7&lt;=0.8,"Alta","Muy Alta"))))),"")</f>
        <v>Alta</v>
      </c>
      <c r="Z7" s="263" t="n">
        <f aca="false">+X7</f>
        <v>0.8</v>
      </c>
      <c r="AA7" s="265" t="str">
        <f aca="false">IFERROR(IF(AB7="","",IF(AB7&lt;=0.2,"Leve",IF(AB7&lt;=0.4,"Menor",IF(AB7&lt;=0.6,"Moderado",IF(AB7&lt;=0.8,"Mayor","Catastrófico"))))),"")</f>
        <v>Moderado</v>
      </c>
      <c r="AB7" s="263" t="n">
        <f aca="false">IFERROR(IF(Q7="Impacto",(M7-(+M7*T7)),IF(Q7="Probabilidad",M7,"")),"")</f>
        <v>0.6</v>
      </c>
      <c r="AC7" s="26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262" t="s">
        <v>93</v>
      </c>
      <c r="AE7" s="261" t="s">
        <v>258</v>
      </c>
      <c r="AF7" s="261" t="s">
        <v>259</v>
      </c>
      <c r="AG7" s="267" t="n">
        <v>45657</v>
      </c>
      <c r="AH7" s="268" t="n">
        <v>45596</v>
      </c>
      <c r="AI7" s="269" t="s">
        <v>260</v>
      </c>
      <c r="AJ7" s="270" t="s">
        <v>155</v>
      </c>
      <c r="AK7" s="271"/>
      <c r="AL7" s="271"/>
      <c r="AM7" s="271"/>
      <c r="AN7" s="271"/>
      <c r="AO7" s="271"/>
      <c r="AP7" s="271"/>
      <c r="AQ7" s="271"/>
      <c r="AR7" s="271"/>
      <c r="AS7" s="271"/>
      <c r="AT7" s="271"/>
      <c r="AU7" s="271"/>
      <c r="AV7" s="271"/>
      <c r="AW7" s="271"/>
      <c r="AX7" s="271"/>
      <c r="AY7" s="271"/>
      <c r="AZ7" s="271"/>
      <c r="BA7" s="271"/>
      <c r="BB7" s="271"/>
      <c r="BC7" s="271"/>
      <c r="BD7" s="271"/>
    </row>
    <row r="8" s="272" customFormat="true" ht="75" hidden="false" customHeight="true" outlineLevel="0" collapsed="false">
      <c r="A8" s="253"/>
      <c r="B8" s="254"/>
      <c r="C8" s="255"/>
      <c r="D8" s="255"/>
      <c r="E8" s="255"/>
      <c r="F8" s="255"/>
      <c r="G8" s="256"/>
      <c r="H8" s="256"/>
      <c r="I8" s="256"/>
      <c r="J8" s="256"/>
      <c r="K8" s="258"/>
      <c r="L8" s="257"/>
      <c r="M8" s="257"/>
      <c r="N8" s="257"/>
      <c r="O8" s="273" t="n">
        <v>2</v>
      </c>
      <c r="P8" s="274" t="s">
        <v>261</v>
      </c>
      <c r="Q8" s="273" t="str">
        <f aca="false">IF(OR(R8="Preventivo",R8="Detectivo"),"Probabilidad",IF(R8="Correctivo","Impacto",""))</f>
        <v>Probabilidad</v>
      </c>
      <c r="R8" s="275" t="s">
        <v>88</v>
      </c>
      <c r="S8" s="275" t="s">
        <v>262</v>
      </c>
      <c r="T8" s="276" t="str">
        <f aca="false">IF(AND(R8="Preventivo",S8="Automático"),"50%",IF(AND(R8="Preventivo",S8="Manual"),"40%",IF(AND(R8="Detectivo",S8="Automático"),"40%",IF(AND(R8="Detectivo",S8="Manual"),"30%",IF(AND(R8="Correctivo",S8="Automático"),"35%",IF(AND(R8="Correctivo",S8="Manual"),"25%",""))))))</f>
        <v>50%</v>
      </c>
      <c r="U8" s="275" t="s">
        <v>90</v>
      </c>
      <c r="V8" s="275" t="s">
        <v>103</v>
      </c>
      <c r="W8" s="275" t="s">
        <v>92</v>
      </c>
      <c r="X8" s="277" t="n">
        <f aca="false">IFERROR(IF(AND(Q7="Probabilidad",Q8="Probabilidad"),(Z7-(+Z7*T8)),IF(Q8="Probabilidad",(I7-(+I7*T8)),IF(Q8="Impacto",Z7,""))),"")</f>
        <v>0.4</v>
      </c>
      <c r="Y8" s="278" t="str">
        <f aca="false">IFERROR(IF(X8="","",IF(X8&lt;=0.2,"Muy Baja",IF(X8&lt;=0.4,"Baja",IF(X8&lt;=0.6,"Media",IF(X8&lt;=0.8,"Alta","Muy Alta"))))),"")</f>
        <v>Baja</v>
      </c>
      <c r="Z8" s="276" t="n">
        <f aca="false">+X8</f>
        <v>0.4</v>
      </c>
      <c r="AA8" s="278" t="str">
        <f aca="false">IFERROR(IF(AB8="","",IF(AB8&lt;=0.2,"Leve",IF(AB8&lt;=0.4,"Menor",IF(AB8&lt;=0.6,"Moderado",IF(AB8&lt;=0.8,"Mayor","Catastrófico"))))),"")</f>
        <v>Moderado</v>
      </c>
      <c r="AB8" s="276" t="n">
        <f aca="false">IFERROR(IF(AND(Q7="Impacto",Q8="Impacto"),(AB7-(+AB7*T8)),IF(Q8="Impacto",(M7-(+M7*T8)),IF(Q8="Probabilidad",AB7,""))),"")</f>
        <v>0.6</v>
      </c>
      <c r="AC8" s="27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75" t="s">
        <v>93</v>
      </c>
      <c r="AE8" s="274" t="s">
        <v>263</v>
      </c>
      <c r="AF8" s="274" t="s">
        <v>264</v>
      </c>
      <c r="AG8" s="267" t="n">
        <v>45657</v>
      </c>
      <c r="AH8" s="280" t="n">
        <v>45596</v>
      </c>
      <c r="AI8" s="281" t="s">
        <v>265</v>
      </c>
      <c r="AJ8" s="270" t="s">
        <v>155</v>
      </c>
      <c r="AK8" s="282"/>
      <c r="AL8" s="282"/>
      <c r="AM8" s="282"/>
      <c r="AN8" s="282"/>
      <c r="AO8" s="282"/>
      <c r="AP8" s="282"/>
      <c r="AQ8" s="282"/>
      <c r="AR8" s="282"/>
      <c r="AS8" s="282"/>
      <c r="AT8" s="282"/>
      <c r="AU8" s="282"/>
      <c r="AV8" s="282"/>
      <c r="AW8" s="282"/>
      <c r="AX8" s="282"/>
      <c r="AY8" s="282"/>
      <c r="AZ8" s="282"/>
      <c r="BA8" s="282"/>
      <c r="BB8" s="282"/>
      <c r="BC8" s="282"/>
      <c r="BD8" s="282"/>
    </row>
    <row r="9" s="272" customFormat="true" ht="153.75" hidden="false" customHeight="true" outlineLevel="0" collapsed="false">
      <c r="A9" s="253"/>
      <c r="B9" s="254"/>
      <c r="C9" s="255"/>
      <c r="D9" s="255"/>
      <c r="E9" s="255"/>
      <c r="F9" s="255"/>
      <c r="G9" s="256"/>
      <c r="H9" s="256"/>
      <c r="I9" s="256"/>
      <c r="J9" s="256"/>
      <c r="K9" s="258"/>
      <c r="L9" s="257"/>
      <c r="M9" s="257"/>
      <c r="N9" s="257"/>
      <c r="O9" s="273" t="n">
        <v>3</v>
      </c>
      <c r="P9" s="274" t="s">
        <v>266</v>
      </c>
      <c r="Q9" s="273" t="str">
        <f aca="false">IF(OR(R9="Preventivo",R9="Detectivo"),"Probabilidad",IF(R9="Correctivo","Impacto",""))</f>
        <v>Impacto</v>
      </c>
      <c r="R9" s="275" t="s">
        <v>178</v>
      </c>
      <c r="S9" s="275" t="s">
        <v>262</v>
      </c>
      <c r="T9" s="276" t="str">
        <f aca="false">IF(AND(R9="Preventivo",S9="Automático"),"50%",IF(AND(R9="Preventivo",S9="Manual"),"40%",IF(AND(R9="Detectivo",S9="Automático"),"40%",IF(AND(R9="Detectivo",S9="Manual"),"30%",IF(AND(R9="Correctivo",S9="Automático"),"35%",IF(AND(R9="Correctivo",S9="Manual"),"25%",""))))))</f>
        <v>35%</v>
      </c>
      <c r="U9" s="275" t="s">
        <v>90</v>
      </c>
      <c r="V9" s="275" t="s">
        <v>103</v>
      </c>
      <c r="W9" s="275" t="s">
        <v>92</v>
      </c>
      <c r="X9" s="277" t="n">
        <f aca="false">IFERROR(IF(AND(Q8="Probabilidad",Q9="Probabilidad"),(Z8-(+Z8*T9)),IF(AND(Q8="Impacto",Q9="Probabilidad"),(Z7-(+Z7*T9)),IF(Q9="Impacto",Z8,""))),"")</f>
        <v>0.4</v>
      </c>
      <c r="Y9" s="278" t="str">
        <f aca="false">IFERROR(IF(X9="","",IF(X9&lt;=0.2,"Muy Baja",IF(X9&lt;=0.4,"Baja",IF(X9&lt;=0.6,"Media",IF(X9&lt;=0.8,"Alta","Muy Alta"))))),"")</f>
        <v>Baja</v>
      </c>
      <c r="Z9" s="276" t="n">
        <f aca="false">+X9</f>
        <v>0.4</v>
      </c>
      <c r="AA9" s="278" t="str">
        <f aca="false">IFERROR(IF(AB9="","",IF(AB9&lt;=0.2,"Leve",IF(AB9&lt;=0.4,"Menor",IF(AB9&lt;=0.6,"Moderado",IF(AB9&lt;=0.8,"Mayor","Catastrófico"))))),"")</f>
        <v>Leve</v>
      </c>
      <c r="AB9" s="276" t="n">
        <f aca="false">IFERROR(IF(AND(Q8="Impacto",Q9="Impacto"),(AB8-(+AB8*T9)),IF(Q9="Impacto",(M8-(+M8*T9)),IF(Q9="Probabilidad",AB8,""))),"")</f>
        <v>0</v>
      </c>
      <c r="AC9" s="27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275" t="s">
        <v>93</v>
      </c>
      <c r="AE9" s="274" t="s">
        <v>267</v>
      </c>
      <c r="AF9" s="274" t="s">
        <v>268</v>
      </c>
      <c r="AG9" s="267" t="n">
        <v>45657</v>
      </c>
      <c r="AH9" s="280" t="n">
        <v>45596</v>
      </c>
      <c r="AI9" s="281" t="s">
        <v>269</v>
      </c>
      <c r="AJ9" s="270" t="s">
        <v>97</v>
      </c>
      <c r="AK9" s="282"/>
      <c r="AL9" s="282"/>
      <c r="AM9" s="282"/>
      <c r="AN9" s="282"/>
      <c r="AO9" s="282"/>
      <c r="AP9" s="282"/>
      <c r="AQ9" s="282"/>
      <c r="AR9" s="282"/>
      <c r="AS9" s="282"/>
      <c r="AT9" s="282"/>
      <c r="AU9" s="282"/>
      <c r="AV9" s="282"/>
      <c r="AW9" s="282"/>
      <c r="AX9" s="282"/>
      <c r="AY9" s="282"/>
      <c r="AZ9" s="282"/>
      <c r="BA9" s="282"/>
      <c r="BB9" s="282"/>
      <c r="BC9" s="282"/>
      <c r="BD9" s="282"/>
    </row>
    <row r="10" s="272" customFormat="true" ht="93.75" hidden="false" customHeight="true" outlineLevel="0" collapsed="false">
      <c r="A10" s="253"/>
      <c r="B10" s="254"/>
      <c r="C10" s="255"/>
      <c r="D10" s="255"/>
      <c r="E10" s="255"/>
      <c r="F10" s="255"/>
      <c r="G10" s="256"/>
      <c r="H10" s="256"/>
      <c r="I10" s="256"/>
      <c r="J10" s="256"/>
      <c r="K10" s="258"/>
      <c r="L10" s="257"/>
      <c r="M10" s="257"/>
      <c r="N10" s="257"/>
      <c r="O10" s="273" t="n">
        <v>4</v>
      </c>
      <c r="P10" s="274" t="s">
        <v>270</v>
      </c>
      <c r="Q10" s="273" t="str">
        <f aca="false">IF(OR(R10="Preventivo",R10="Detectivo"),"Probabilidad",IF(R10="Correctivo","Impacto",""))</f>
        <v>Probabilidad</v>
      </c>
      <c r="R10" s="275" t="s">
        <v>88</v>
      </c>
      <c r="S10" s="275" t="s">
        <v>89</v>
      </c>
      <c r="T10" s="276" t="str">
        <f aca="false">IF(AND(R10="Preventivo",S10="Automático"),"50%",IF(AND(R10="Preventivo",S10="Manual"),"40%",IF(AND(R10="Detectivo",S10="Automático"),"40%",IF(AND(R10="Detectivo",S10="Manual"),"30%",IF(AND(R10="Correctivo",S10="Automático"),"35%",IF(AND(R10="Correctivo",S10="Manual"),"25%",""))))))</f>
        <v>40%</v>
      </c>
      <c r="U10" s="275" t="s">
        <v>90</v>
      </c>
      <c r="V10" s="275" t="s">
        <v>103</v>
      </c>
      <c r="W10" s="275" t="s">
        <v>92</v>
      </c>
      <c r="X10" s="277" t="n">
        <f aca="false">IFERROR(IF(AND(Q9="Probabilidad",Q10="Probabilidad"),(Z9-(+Z9*T10)),IF(AND(Q9="Impacto",Q10="Probabilidad"),(Z8-(+Z8*T10)),IF(Q10="Impacto",Z9,""))),"")</f>
        <v>0.24</v>
      </c>
      <c r="Y10" s="278" t="str">
        <f aca="false">IFERROR(IF(X10="","",IF(X10&lt;=0.2,"Muy Baja",IF(X10&lt;=0.4,"Baja",IF(X10&lt;=0.6,"Media",IF(X10&lt;=0.8,"Alta","Muy Alta"))))),"")</f>
        <v>Baja</v>
      </c>
      <c r="Z10" s="276" t="n">
        <f aca="false">+X10</f>
        <v>0.24</v>
      </c>
      <c r="AA10" s="278" t="str">
        <f aca="false">IFERROR(IF(AB10="","",IF(AB10&lt;=0.2,"Leve",IF(AB10&lt;=0.4,"Menor",IF(AB10&lt;=0.6,"Moderado",IF(AB10&lt;=0.8,"Mayor","Catastrófico"))))),"")</f>
        <v>Leve</v>
      </c>
      <c r="AB10" s="276" t="n">
        <f aca="false">IFERROR(IF(AND(Q9="Impacto",Q10="Impacto"),(AB9-(+AB9*T10)),IF(Q10="Impacto",(M9-(+M9*T10)),IF(Q10="Probabilidad",AB9,""))),"")</f>
        <v>0</v>
      </c>
      <c r="AC10" s="27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275" t="s">
        <v>93</v>
      </c>
      <c r="AE10" s="274" t="s">
        <v>271</v>
      </c>
      <c r="AF10" s="274" t="s">
        <v>268</v>
      </c>
      <c r="AG10" s="267" t="n">
        <v>45657</v>
      </c>
      <c r="AH10" s="280" t="n">
        <v>45596</v>
      </c>
      <c r="AI10" s="281" t="s">
        <v>272</v>
      </c>
      <c r="AJ10" s="270" t="s">
        <v>155</v>
      </c>
      <c r="AK10" s="282"/>
      <c r="AL10" s="282"/>
      <c r="AM10" s="282"/>
      <c r="AN10" s="282"/>
      <c r="AO10" s="282"/>
      <c r="AP10" s="282"/>
      <c r="AQ10" s="282"/>
      <c r="AR10" s="282"/>
      <c r="AS10" s="282"/>
      <c r="AT10" s="282"/>
      <c r="AU10" s="282"/>
      <c r="AV10" s="282"/>
      <c r="AW10" s="282"/>
      <c r="AX10" s="282"/>
      <c r="AY10" s="282"/>
      <c r="AZ10" s="282"/>
      <c r="BA10" s="282"/>
      <c r="BB10" s="282"/>
      <c r="BC10" s="282"/>
      <c r="BD10" s="282"/>
    </row>
    <row r="11" s="272" customFormat="true" ht="103.5" hidden="false" customHeight="true" outlineLevel="0" collapsed="false">
      <c r="A11" s="253"/>
      <c r="B11" s="254"/>
      <c r="C11" s="255"/>
      <c r="D11" s="255"/>
      <c r="E11" s="255"/>
      <c r="F11" s="255"/>
      <c r="G11" s="256"/>
      <c r="H11" s="256"/>
      <c r="I11" s="256"/>
      <c r="J11" s="256"/>
      <c r="K11" s="258"/>
      <c r="L11" s="257"/>
      <c r="M11" s="257"/>
      <c r="N11" s="257"/>
      <c r="O11" s="283" t="n">
        <v>5</v>
      </c>
      <c r="P11" s="284" t="s">
        <v>273</v>
      </c>
      <c r="Q11" s="283" t="str">
        <f aca="false">IF(OR(R11="Preventivo",R11="Detectivo"),"Probabilidad",IF(R11="Correctivo","Impacto",""))</f>
        <v>Probabilidad</v>
      </c>
      <c r="R11" s="285" t="s">
        <v>88</v>
      </c>
      <c r="S11" s="285" t="s">
        <v>89</v>
      </c>
      <c r="T11" s="286" t="str">
        <f aca="false">IF(AND(R11="Preventivo",S11="Automático"),"50%",IF(AND(R11="Preventivo",S11="Manual"),"40%",IF(AND(R11="Detectivo",S11="Automático"),"40%",IF(AND(R11="Detectivo",S11="Manual"),"30%",IF(AND(R11="Correctivo",S11="Automático"),"35%",IF(AND(R11="Correctivo",S11="Manual"),"25%",""))))))</f>
        <v>40%</v>
      </c>
      <c r="U11" s="285" t="s">
        <v>90</v>
      </c>
      <c r="V11" s="285" t="s">
        <v>103</v>
      </c>
      <c r="W11" s="285" t="s">
        <v>92</v>
      </c>
      <c r="X11" s="287" t="n">
        <f aca="false">IFERROR(IF(AND(Q10="Probabilidad",Q11="Probabilidad"),(Z10-(+Z10*T11)),IF(AND(Q10="Impacto",Q11="Probabilidad"),(Z9-(+Z9*T11)),IF(Q11="Impacto",Z10,""))),"")</f>
        <v>0.144</v>
      </c>
      <c r="Y11" s="288" t="str">
        <f aca="false">IFERROR(IF(X11="","",IF(X11&lt;=0.2,"Muy Baja",IF(X11&lt;=0.4,"Baja",IF(X11&lt;=0.6,"Media",IF(X11&lt;=0.8,"Alta","Muy Alta"))))),"")</f>
        <v>Muy Baja</v>
      </c>
      <c r="Z11" s="286" t="n">
        <f aca="false">+X11</f>
        <v>0.144</v>
      </c>
      <c r="AA11" s="288" t="str">
        <f aca="false">IFERROR(IF(AB11="","",IF(AB11&lt;=0.2,"Leve",IF(AB11&lt;=0.4,"Menor",IF(AB11&lt;=0.6,"Moderado",IF(AB11&lt;=0.8,"Mayor","Catastrófico"))))),"")</f>
        <v>Moderado</v>
      </c>
      <c r="AB11" s="286" t="n">
        <f aca="false">IFERROR(IF(AND(Q8="Impacto",Q11="Impacto"),(AB8-(+AB8*T11)),IF(AND(Q8="Probabilidad",Q11="Impacto"),(AB7-(+AB7*T11)),IF(Q11="Probabilidad",AB8,""))),"")</f>
        <v>0.6</v>
      </c>
      <c r="AC11" s="289"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285" t="s">
        <v>93</v>
      </c>
      <c r="AE11" s="284" t="s">
        <v>274</v>
      </c>
      <c r="AF11" s="290" t="s">
        <v>275</v>
      </c>
      <c r="AG11" s="267" t="n">
        <v>45657</v>
      </c>
      <c r="AH11" s="280" t="n">
        <v>45596</v>
      </c>
      <c r="AI11" s="290" t="s">
        <v>276</v>
      </c>
      <c r="AJ11" s="270" t="s">
        <v>277</v>
      </c>
      <c r="AK11" s="282"/>
      <c r="AL11" s="282"/>
      <c r="AM11" s="282"/>
      <c r="AN11" s="282"/>
      <c r="AO11" s="282"/>
      <c r="AP11" s="282"/>
      <c r="AQ11" s="282"/>
      <c r="AR11" s="282"/>
      <c r="AS11" s="282"/>
      <c r="AT11" s="282"/>
      <c r="AU11" s="282"/>
      <c r="AV11" s="282"/>
      <c r="AW11" s="282"/>
      <c r="AX11" s="282"/>
      <c r="AY11" s="282"/>
      <c r="AZ11" s="282"/>
      <c r="BA11" s="282"/>
      <c r="BB11" s="282"/>
      <c r="BC11" s="282"/>
      <c r="BD11" s="282"/>
    </row>
    <row r="12" s="272" customFormat="true" ht="162" hidden="false" customHeight="true" outlineLevel="0" collapsed="false">
      <c r="A12" s="253" t="n">
        <v>2</v>
      </c>
      <c r="B12" s="254" t="s">
        <v>123</v>
      </c>
      <c r="C12" s="255" t="s">
        <v>278</v>
      </c>
      <c r="D12" s="255" t="s">
        <v>279</v>
      </c>
      <c r="E12" s="255" t="s">
        <v>280</v>
      </c>
      <c r="F12" s="255" t="s">
        <v>281</v>
      </c>
      <c r="G12" s="256" t="n">
        <v>2920</v>
      </c>
      <c r="H12" s="257" t="str">
        <f aca="false">IF(G12&lt;=0,"",IF(G12&lt;=2,"Muy Baja",IF(G12&lt;=24,"Baja",IF(G12&lt;=500,"Media",IF(G12&lt;=5000,"Alta","Muy Alta")))))</f>
        <v>Alta</v>
      </c>
      <c r="I12" s="258" t="n">
        <f aca="false">IF(H12="","",IF(H12="Muy Baja",0.2,IF(H12="Baja",0.4,IF(H12="Media",0.6,IF(H12="Alta",0.8,IF(H12="Muy Alta",1,0))))))</f>
        <v>0.8</v>
      </c>
      <c r="J12" s="254" t="s">
        <v>256</v>
      </c>
      <c r="K12" s="258" t="str">
        <f aca="false">IF(NOT(ISERROR(MATCH(J12,'[7]Tabla Impacto'!$B$221:$B$223,0))),'[7]Tabla Impacto'!$F$223&amp;"Por favor no seleccionar los criterios de impacto(Afectación Económica o presupuestal y Pérdida Reputacional)",J12)</f>
        <v>     Entre 100 y 500 SMLMV </v>
      </c>
      <c r="L12" s="257" t="str">
        <f aca="false">IF(OR(K12='[7]Tabla Impacto'!$C$11,K12='[7]Tabla Impacto'!$D$11),"Leve",IF(OR(K12='[7]Tabla Impacto'!$C$12,K12='[7]Tabla Impacto'!$D$12),"Menor",IF(OR(K12='[7]Tabla Impacto'!$C$13,K12='[7]Tabla Impacto'!$D$13),"Moderado",IF(OR(K12='[7]Tabla Impacto'!$C$14,K12='[7]Tabla Impacto'!$D$14),"Mayor",IF(OR(K12='[7]Tabla Impacto'!$C$15,K12='[7]Tabla Impacto'!$D$15),"Catastrófico","")))))</f>
        <v>Mayor</v>
      </c>
      <c r="M12" s="258" t="n">
        <f aca="false">IF(L12="","",IF(L12="Leve",0.2,IF(L12="Menor",0.4,IF(L12="Moderado",0.6,IF(L12="Mayor",0.8,IF(L12="Catastrófico",1,0))))))</f>
        <v>0.8</v>
      </c>
      <c r="N12" s="259"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260" t="n">
        <v>1</v>
      </c>
      <c r="P12" s="261" t="s">
        <v>282</v>
      </c>
      <c r="Q12" s="260" t="str">
        <f aca="false">IF(OR(R12="Preventivo",R12="Detectivo"),"Probabilidad",IF(R12="Correctivo","Impacto",""))</f>
        <v>Probabilidad</v>
      </c>
      <c r="R12" s="262" t="s">
        <v>88</v>
      </c>
      <c r="S12" s="262" t="s">
        <v>89</v>
      </c>
      <c r="T12" s="263" t="str">
        <f aca="false">IF(AND(R12="Preventivo",S12="Automático"),"50%",IF(AND(R12="Preventivo",S12="Manual"),"40%",IF(AND(R12="Detectivo",S12="Automático"),"40%",IF(AND(R12="Detectivo",S12="Manual"),"30%",IF(AND(R12="Correctivo",S12="Automático"),"35%",IF(AND(R12="Correctivo",S12="Manual"),"25%",""))))))</f>
        <v>40%</v>
      </c>
      <c r="U12" s="262" t="s">
        <v>90</v>
      </c>
      <c r="V12" s="262" t="s">
        <v>103</v>
      </c>
      <c r="W12" s="262" t="s">
        <v>92</v>
      </c>
      <c r="X12" s="264" t="n">
        <f aca="false">IFERROR(IF(Q12="Probabilidad",(I12-(+I12*T12)),IF(Q12="Impacto",I12,"")),"")</f>
        <v>0.48</v>
      </c>
      <c r="Y12" s="265" t="str">
        <f aca="false">IFERROR(IF(X12="","",IF(X12&lt;=0.2,"Muy Baja",IF(X12&lt;=0.4,"Baja",IF(X12&lt;=0.6,"Media",IF(X12&lt;=0.8,"Alta","Muy Alta"))))),"")</f>
        <v>Media</v>
      </c>
      <c r="Z12" s="263" t="n">
        <f aca="false">+X12</f>
        <v>0.48</v>
      </c>
      <c r="AA12" s="265" t="str">
        <f aca="false">IFERROR(IF(AB12="","",IF(AB12&lt;=0.2,"Leve",IF(AB12&lt;=0.4,"Menor",IF(AB12&lt;=0.6,"Moderado",IF(AB12&lt;=0.8,"Mayor","Catastrófico"))))),"")</f>
        <v>Mayor</v>
      </c>
      <c r="AB12" s="263" t="n">
        <f aca="false">IFERROR(IF(Q12="Impacto",(M12-(+M12*T12)),IF(Q12="Probabilidad",M12,"")),"")</f>
        <v>0.8</v>
      </c>
      <c r="AC12" s="26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262" t="s">
        <v>93</v>
      </c>
      <c r="AE12" s="261" t="s">
        <v>283</v>
      </c>
      <c r="AF12" s="269" t="s">
        <v>284</v>
      </c>
      <c r="AG12" s="267" t="n">
        <v>45657</v>
      </c>
      <c r="AH12" s="280" t="n">
        <v>45596</v>
      </c>
      <c r="AI12" s="269" t="s">
        <v>285</v>
      </c>
      <c r="AJ12" s="270" t="s">
        <v>155</v>
      </c>
      <c r="AK12" s="282"/>
      <c r="AL12" s="282"/>
      <c r="AM12" s="282"/>
      <c r="AN12" s="282"/>
      <c r="AO12" s="282"/>
      <c r="AP12" s="282"/>
      <c r="AQ12" s="282"/>
      <c r="AR12" s="282"/>
      <c r="AS12" s="282"/>
      <c r="AT12" s="282"/>
      <c r="AU12" s="282"/>
      <c r="AV12" s="282"/>
      <c r="AW12" s="282"/>
      <c r="AX12" s="282"/>
      <c r="AY12" s="282"/>
      <c r="AZ12" s="282"/>
      <c r="BA12" s="282"/>
      <c r="BB12" s="282"/>
      <c r="BC12" s="282"/>
      <c r="BD12" s="282"/>
    </row>
    <row r="13" s="272" customFormat="true" ht="89.25" hidden="false" customHeight="true" outlineLevel="0" collapsed="false">
      <c r="A13" s="253"/>
      <c r="B13" s="254"/>
      <c r="C13" s="255"/>
      <c r="D13" s="255"/>
      <c r="E13" s="255"/>
      <c r="F13" s="255"/>
      <c r="G13" s="256"/>
      <c r="H13" s="256"/>
      <c r="I13" s="256"/>
      <c r="J13" s="256"/>
      <c r="K13" s="258"/>
      <c r="L13" s="257"/>
      <c r="M13" s="257"/>
      <c r="N13" s="257"/>
      <c r="O13" s="273" t="n">
        <v>2</v>
      </c>
      <c r="P13" s="274" t="s">
        <v>286</v>
      </c>
      <c r="Q13" s="273" t="str">
        <f aca="false">IF(OR(R13="Preventivo",R13="Detectivo"),"Probabilidad",IF(R13="Correctivo","Impacto",""))</f>
        <v>Probabilidad</v>
      </c>
      <c r="R13" s="275" t="s">
        <v>88</v>
      </c>
      <c r="S13" s="275" t="s">
        <v>89</v>
      </c>
      <c r="T13" s="276" t="str">
        <f aca="false">IF(AND(R13="Preventivo",S13="Automático"),"50%",IF(AND(R13="Preventivo",S13="Manual"),"40%",IF(AND(R13="Detectivo",S13="Automático"),"40%",IF(AND(R13="Detectivo",S13="Manual"),"30%",IF(AND(R13="Correctivo",S13="Automático"),"35%",IF(AND(R13="Correctivo",S13="Manual"),"25%",""))))))</f>
        <v>40%</v>
      </c>
      <c r="U13" s="275" t="s">
        <v>90</v>
      </c>
      <c r="V13" s="275" t="s">
        <v>103</v>
      </c>
      <c r="W13" s="275" t="s">
        <v>92</v>
      </c>
      <c r="X13" s="277" t="n">
        <f aca="false">IFERROR(IF(AND(Q12="Probabilidad",Q13="Probabilidad"),(Z12-(+Z12*T13)),IF(Q13="Probabilidad",(I12-(+I12*T13)),IF(Q13="Impacto",Z12,""))),"")</f>
        <v>0.288</v>
      </c>
      <c r="Y13" s="278" t="str">
        <f aca="false">IFERROR(IF(X13="","",IF(X13&lt;=0.2,"Muy Baja",IF(X13&lt;=0.4,"Baja",IF(X13&lt;=0.6,"Media",IF(X13&lt;=0.8,"Alta","Muy Alta"))))),"")</f>
        <v>Baja</v>
      </c>
      <c r="Z13" s="276" t="n">
        <f aca="false">+X13</f>
        <v>0.288</v>
      </c>
      <c r="AA13" s="278" t="str">
        <f aca="false">IFERROR(IF(AB13="","",IF(AB13&lt;=0.2,"Leve",IF(AB13&lt;=0.4,"Menor",IF(AB13&lt;=0.6,"Moderado",IF(AB13&lt;=0.8,"Mayor","Catastrófico"))))),"")</f>
        <v>Mayor</v>
      </c>
      <c r="AB13" s="276" t="n">
        <f aca="false">IFERROR(IF(AND(Q12="Impacto",Q13="Impacto"),(AB12-(+AB12*T13)),IF(Q13="Impacto",(M12-(+M12*T13)),IF(Q13="Probabilidad",AB12,""))),"")</f>
        <v>0.8</v>
      </c>
      <c r="AC13" s="279"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275" t="s">
        <v>93</v>
      </c>
      <c r="AE13" s="274" t="s">
        <v>287</v>
      </c>
      <c r="AF13" s="281" t="s">
        <v>288</v>
      </c>
      <c r="AG13" s="267" t="n">
        <v>45657</v>
      </c>
      <c r="AH13" s="280" t="n">
        <v>45596</v>
      </c>
      <c r="AI13" s="281" t="s">
        <v>289</v>
      </c>
      <c r="AJ13" s="270" t="s">
        <v>155</v>
      </c>
      <c r="AK13" s="282"/>
      <c r="AL13" s="282"/>
      <c r="AM13" s="282"/>
      <c r="AN13" s="282"/>
      <c r="AO13" s="282"/>
      <c r="AP13" s="282"/>
      <c r="AQ13" s="282"/>
      <c r="AR13" s="282"/>
      <c r="AS13" s="282"/>
      <c r="AT13" s="282"/>
      <c r="AU13" s="282"/>
      <c r="AV13" s="282"/>
      <c r="AW13" s="282"/>
      <c r="AX13" s="282"/>
      <c r="AY13" s="282"/>
      <c r="AZ13" s="282"/>
      <c r="BA13" s="282"/>
      <c r="BB13" s="282"/>
      <c r="BC13" s="282"/>
      <c r="BD13" s="282"/>
    </row>
    <row r="14" s="272" customFormat="true" ht="114.75" hidden="false" customHeight="true" outlineLevel="0" collapsed="false">
      <c r="A14" s="253"/>
      <c r="B14" s="254"/>
      <c r="C14" s="255"/>
      <c r="D14" s="255"/>
      <c r="E14" s="255"/>
      <c r="F14" s="255"/>
      <c r="G14" s="256"/>
      <c r="H14" s="256"/>
      <c r="I14" s="256"/>
      <c r="J14" s="256"/>
      <c r="K14" s="258"/>
      <c r="L14" s="257"/>
      <c r="M14" s="257"/>
      <c r="N14" s="257"/>
      <c r="O14" s="273" t="n">
        <v>3</v>
      </c>
      <c r="P14" s="274" t="s">
        <v>290</v>
      </c>
      <c r="Q14" s="273" t="str">
        <f aca="false">IF(OR(R14="Preventivo",R14="Detectivo"),"Probabilidad",IF(R14="Correctivo","Impacto",""))</f>
        <v>Probabilidad</v>
      </c>
      <c r="R14" s="275" t="s">
        <v>88</v>
      </c>
      <c r="S14" s="275" t="s">
        <v>89</v>
      </c>
      <c r="T14" s="276" t="str">
        <f aca="false">IF(AND(R14="Preventivo",S14="Automático"),"50%",IF(AND(R14="Preventivo",S14="Manual"),"40%",IF(AND(R14="Detectivo",S14="Automático"),"40%",IF(AND(R14="Detectivo",S14="Manual"),"30%",IF(AND(R14="Correctivo",S14="Automático"),"35%",IF(AND(R14="Correctivo",S14="Manual"),"25%",""))))))</f>
        <v>40%</v>
      </c>
      <c r="U14" s="275" t="s">
        <v>90</v>
      </c>
      <c r="V14" s="275" t="s">
        <v>103</v>
      </c>
      <c r="W14" s="275" t="s">
        <v>92</v>
      </c>
      <c r="X14" s="277" t="n">
        <f aca="false">IFERROR(IF(AND(Q13="Probabilidad",Q14="Probabilidad"),(Z13-(+Z13*T14)),IF(Q14="Probabilidad",(I13-(+I13*T14)),IF(Q14="Impacto",Z13,""))),"")</f>
        <v>0.1728</v>
      </c>
      <c r="Y14" s="278" t="str">
        <f aca="false">IFERROR(IF(X14="","",IF(X14&lt;=0.2,"Muy Baja",IF(X14&lt;=0.4,"Baja",IF(X14&lt;=0.6,"Media",IF(X14&lt;=0.8,"Alta","Muy Alta"))))),"")</f>
        <v>Muy Baja</v>
      </c>
      <c r="Z14" s="276" t="n">
        <f aca="false">+X14</f>
        <v>0.1728</v>
      </c>
      <c r="AA14" s="278" t="str">
        <f aca="false">IFERROR(IF(AB14="","",IF(AB14&lt;=0.2,"Leve",IF(AB14&lt;=0.4,"Menor",IF(AB14&lt;=0.6,"Moderado",IF(AB14&lt;=0.8,"Mayor","Catastrófico"))))),"")</f>
        <v>Mayor</v>
      </c>
      <c r="AB14" s="276" t="n">
        <f aca="false">IFERROR(IF(AND(Q13="Impacto",Q14="Impacto"),(AB13-(+AB13*T14)),IF(Q14="Impacto",(M13-(+M13*T14)),IF(Q14="Probabilidad",AB13,""))),"")</f>
        <v>0.8</v>
      </c>
      <c r="AC14" s="279"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Alto</v>
      </c>
      <c r="AD14" s="275" t="s">
        <v>93</v>
      </c>
      <c r="AE14" s="274" t="s">
        <v>291</v>
      </c>
      <c r="AF14" s="281" t="s">
        <v>288</v>
      </c>
      <c r="AG14" s="267" t="n">
        <v>45657</v>
      </c>
      <c r="AH14" s="280" t="n">
        <v>45596</v>
      </c>
      <c r="AI14" s="281" t="s">
        <v>292</v>
      </c>
      <c r="AJ14" s="270" t="s">
        <v>155</v>
      </c>
      <c r="AK14" s="282"/>
      <c r="AL14" s="282"/>
      <c r="AM14" s="282"/>
      <c r="AN14" s="282"/>
      <c r="AO14" s="282"/>
      <c r="AP14" s="282"/>
      <c r="AQ14" s="282"/>
      <c r="AR14" s="282"/>
      <c r="AS14" s="282"/>
      <c r="AT14" s="282"/>
      <c r="AU14" s="282"/>
      <c r="AV14" s="282"/>
      <c r="AW14" s="282"/>
      <c r="AX14" s="282"/>
      <c r="AY14" s="282"/>
      <c r="AZ14" s="282"/>
      <c r="BA14" s="282"/>
      <c r="BB14" s="282"/>
      <c r="BC14" s="282"/>
      <c r="BD14" s="282"/>
    </row>
    <row r="15" s="272" customFormat="true" ht="88.5" hidden="false" customHeight="true" outlineLevel="0" collapsed="false">
      <c r="A15" s="253"/>
      <c r="B15" s="254"/>
      <c r="C15" s="255"/>
      <c r="D15" s="255"/>
      <c r="E15" s="255"/>
      <c r="F15" s="255"/>
      <c r="G15" s="256"/>
      <c r="H15" s="256"/>
      <c r="I15" s="256"/>
      <c r="J15" s="256"/>
      <c r="K15" s="258"/>
      <c r="L15" s="257"/>
      <c r="M15" s="257"/>
      <c r="N15" s="257"/>
      <c r="O15" s="283" t="n">
        <v>4</v>
      </c>
      <c r="P15" s="284" t="s">
        <v>293</v>
      </c>
      <c r="Q15" s="283" t="str">
        <f aca="false">IF(OR(R15="Preventivo",R15="Detectivo"),"Probabilidad",IF(R15="Correctivo","Impacto",""))</f>
        <v>Impacto</v>
      </c>
      <c r="R15" s="285" t="s">
        <v>178</v>
      </c>
      <c r="S15" s="285" t="s">
        <v>262</v>
      </c>
      <c r="T15" s="286" t="str">
        <f aca="false">IF(AND(R15="Preventivo",S15="Automático"),"50%",IF(AND(R15="Preventivo",S15="Manual"),"40%",IF(AND(R15="Detectivo",S15="Automático"),"40%",IF(AND(R15="Detectivo",S15="Manual"),"30%",IF(AND(R15="Correctivo",S15="Automático"),"35%",IF(AND(R15="Correctivo",S15="Manual"),"25%",""))))))</f>
        <v>35%</v>
      </c>
      <c r="U15" s="285" t="s">
        <v>90</v>
      </c>
      <c r="V15" s="285" t="s">
        <v>103</v>
      </c>
      <c r="W15" s="285" t="s">
        <v>294</v>
      </c>
      <c r="X15" s="287" t="n">
        <f aca="false">IFERROR(IF(AND(Q13="Probabilidad",Q15="Probabilidad"),(Z13-(+Z13*T15)),IF(AND(Q13="Impacto",Q15="Probabilidad"),(Z12-(+Z12*T15)),IF(Q15="Impacto",Z13,""))),"")</f>
        <v>0.288</v>
      </c>
      <c r="Y15" s="288" t="str">
        <f aca="false">IFERROR(IF(X15="","",IF(X15&lt;=0.2,"Muy Baja",IF(X15&lt;=0.4,"Baja",IF(X15&lt;=0.6,"Media",IF(X15&lt;=0.8,"Alta","Muy Alta"))))),"")</f>
        <v>Baja</v>
      </c>
      <c r="Z15" s="286" t="n">
        <f aca="false">+X15</f>
        <v>0.288</v>
      </c>
      <c r="AA15" s="288" t="str">
        <f aca="false">IFERROR(IF(AB15="","",IF(AB15&lt;=0.2,"Leve",IF(AB15&lt;=0.4,"Menor",IF(AB15&lt;=0.6,"Moderado",IF(AB15&lt;=0.8,"Mayor","Catastrófico"))))),"")</f>
        <v>Moderado</v>
      </c>
      <c r="AB15" s="286" t="n">
        <f aca="false">IFERROR(IF(AND(Q13="Impacto",Q15="Impacto"),(AB13-(+AB13*T15)),IF(AND(Q13="Probabilidad",Q15="Impacto"),(AB12-(+AB12*T15)),IF(Q15="Probabilidad",AB13,""))),"")</f>
        <v>0.52</v>
      </c>
      <c r="AC15" s="289"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285" t="s">
        <v>93</v>
      </c>
      <c r="AE15" s="284" t="s">
        <v>295</v>
      </c>
      <c r="AF15" s="290" t="s">
        <v>288</v>
      </c>
      <c r="AG15" s="267" t="n">
        <v>45657</v>
      </c>
      <c r="AH15" s="280" t="n">
        <v>45596</v>
      </c>
      <c r="AI15" s="290" t="s">
        <v>296</v>
      </c>
      <c r="AJ15" s="270" t="s">
        <v>155</v>
      </c>
      <c r="AK15" s="282"/>
      <c r="AL15" s="282"/>
      <c r="AM15" s="282"/>
      <c r="AN15" s="282"/>
      <c r="AO15" s="282"/>
      <c r="AP15" s="282"/>
      <c r="AQ15" s="282"/>
      <c r="AR15" s="282"/>
      <c r="AS15" s="282"/>
      <c r="AT15" s="282"/>
      <c r="AU15" s="282"/>
      <c r="AV15" s="282"/>
      <c r="AW15" s="282"/>
      <c r="AX15" s="282"/>
      <c r="AY15" s="282"/>
      <c r="AZ15" s="282"/>
      <c r="BA15" s="282"/>
      <c r="BB15" s="282"/>
      <c r="BC15" s="282"/>
      <c r="BD15" s="282"/>
    </row>
    <row r="16" s="272" customFormat="true" ht="68.25" hidden="false" customHeight="true" outlineLevel="0" collapsed="false">
      <c r="A16" s="253" t="n">
        <v>3</v>
      </c>
      <c r="B16" s="254" t="s">
        <v>123</v>
      </c>
      <c r="C16" s="255" t="s">
        <v>297</v>
      </c>
      <c r="D16" s="255" t="s">
        <v>298</v>
      </c>
      <c r="E16" s="255" t="s">
        <v>299</v>
      </c>
      <c r="F16" s="255" t="s">
        <v>83</v>
      </c>
      <c r="G16" s="256" t="n">
        <v>1920</v>
      </c>
      <c r="H16" s="257" t="str">
        <f aca="false">IF(G16&lt;=0,"",IF(G16&lt;=2,"Muy Baja",IF(G16&lt;=24,"Baja",IF(G16&lt;=500,"Media",IF(G16&lt;=5000,"Alta","Muy Alta")))))</f>
        <v>Alta</v>
      </c>
      <c r="I16" s="258" t="n">
        <f aca="false">IF(H16="","",IF(H16="Muy Baja",0.2,IF(H16="Baja",0.4,IF(H16="Media",0.6,IF(H16="Alta",0.8,IF(H16="Muy Alta",1,0))))))</f>
        <v>0.8</v>
      </c>
      <c r="J16" s="254" t="s">
        <v>101</v>
      </c>
      <c r="K16" s="258" t="str">
        <f aca="false">IF(NOT(ISERROR(MATCH(J16,'[7]Tabla Impacto'!$B$221:$B$223,0))),'[7]Tabla Impacto'!$F$223&amp;"Por favor no seleccionar los criterios de impacto(Afectación Económica o presupuestal y Pérdida Reputacional)",J16)</f>
        <v>     El riesgo afecta la imagen de la entidad con algunos usuarios de relevancia frente al logro de los objetivos</v>
      </c>
      <c r="L16" s="257" t="str">
        <f aca="false">IF(OR(K16='[7]Tabla Impacto'!$C$11,K16='[7]Tabla Impacto'!$D$11),"Leve",IF(OR(K16='[7]Tabla Impacto'!$C$12,K16='[7]Tabla Impacto'!$D$12),"Menor",IF(OR(K16='[7]Tabla Impacto'!$C$13,K16='[7]Tabla Impacto'!$D$13),"Moderado",IF(OR(K16='[7]Tabla Impacto'!$C$14,K16='[7]Tabla Impacto'!$D$14),"Mayor",IF(OR(K16='[7]Tabla Impacto'!$C$15,K16='[7]Tabla Impacto'!$D$15),"Catastrófico","")))))</f>
        <v>Moderado</v>
      </c>
      <c r="M16" s="258" t="n">
        <f aca="false">IF(L16="","",IF(L16="Leve",0.2,IF(L16="Menor",0.4,IF(L16="Moderado",0.6,IF(L16="Mayor",0.8,IF(L16="Catastrófico",1,0))))))</f>
        <v>0.6</v>
      </c>
      <c r="N16" s="259"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Alto</v>
      </c>
      <c r="O16" s="256" t="n">
        <v>1</v>
      </c>
      <c r="P16" s="255" t="s">
        <v>300</v>
      </c>
      <c r="Q16" s="256" t="str">
        <f aca="false">IF(OR(R16="Preventivo",R16="Detectivo"),"Probabilidad",IF(R16="Correctivo","Impacto",""))</f>
        <v>Probabilidad</v>
      </c>
      <c r="R16" s="291" t="s">
        <v>157</v>
      </c>
      <c r="S16" s="291" t="s">
        <v>89</v>
      </c>
      <c r="T16" s="292" t="str">
        <f aca="false">IF(AND(R16="Preventivo",S16="Automático"),"50%",IF(AND(R16="Preventivo",S16="Manual"),"40%",IF(AND(R16="Detectivo",S16="Automático"),"40%",IF(AND(R16="Detectivo",S16="Manual"),"30%",IF(AND(R16="Correctivo",S16="Automático"),"35%",IF(AND(R16="Correctivo",S16="Manual"),"25%",""))))))</f>
        <v>30%</v>
      </c>
      <c r="U16" s="291" t="s">
        <v>90</v>
      </c>
      <c r="V16" s="291" t="s">
        <v>103</v>
      </c>
      <c r="W16" s="291" t="s">
        <v>92</v>
      </c>
      <c r="X16" s="293" t="n">
        <f aca="false">IFERROR(IF(Q16="Probabilidad",(I16-(+I16*T16)),IF(Q16="Impacto",I16,"")),"")</f>
        <v>0.56</v>
      </c>
      <c r="Y16" s="294" t="str">
        <f aca="false">IFERROR(IF(X16="","",IF(X16&lt;=0.2,"Muy Baja",IF(X16&lt;=0.4,"Baja",IF(X16&lt;=0.6,"Media",IF(X16&lt;=0.8,"Alta","Muy Alta"))))),"")</f>
        <v>Media</v>
      </c>
      <c r="Z16" s="292" t="n">
        <f aca="false">+X16</f>
        <v>0.56</v>
      </c>
      <c r="AA16" s="294" t="str">
        <f aca="false">IFERROR(IF(AB16="","",IF(AB16&lt;=0.2,"Leve",IF(AB16&lt;=0.4,"Menor",IF(AB16&lt;=0.6,"Moderado",IF(AB16&lt;=0.8,"Mayor","Catastrófico"))))),"")</f>
        <v>Moderado</v>
      </c>
      <c r="AB16" s="292" t="n">
        <f aca="false">IFERROR(IF(Q16="Impacto",(M16-(+M16*T16)),IF(Q16="Probabilidad",M16,"")),"")</f>
        <v>0.6</v>
      </c>
      <c r="AC16" s="295"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Moderado</v>
      </c>
      <c r="AD16" s="291" t="s">
        <v>93</v>
      </c>
      <c r="AE16" s="255" t="s">
        <v>301</v>
      </c>
      <c r="AF16" s="255" t="s">
        <v>275</v>
      </c>
      <c r="AG16" s="267" t="n">
        <v>45657</v>
      </c>
      <c r="AH16" s="280" t="n">
        <v>45596</v>
      </c>
      <c r="AI16" s="254" t="s">
        <v>302</v>
      </c>
      <c r="AJ16" s="270" t="s">
        <v>155</v>
      </c>
      <c r="AK16" s="282"/>
      <c r="AL16" s="282"/>
      <c r="AM16" s="282"/>
      <c r="AN16" s="282"/>
      <c r="AO16" s="282"/>
      <c r="AP16" s="282"/>
      <c r="AQ16" s="282"/>
      <c r="AR16" s="282"/>
      <c r="AS16" s="282"/>
      <c r="AT16" s="282"/>
      <c r="AU16" s="282"/>
      <c r="AV16" s="282"/>
      <c r="AW16" s="282"/>
      <c r="AX16" s="282"/>
      <c r="AY16" s="282"/>
      <c r="AZ16" s="282"/>
      <c r="BA16" s="282"/>
      <c r="BB16" s="282"/>
      <c r="BC16" s="282"/>
      <c r="BD16" s="282"/>
    </row>
    <row r="17" s="272" customFormat="true" ht="115.5" hidden="false" customHeight="true" outlineLevel="0" collapsed="false">
      <c r="A17" s="253" t="n">
        <v>4</v>
      </c>
      <c r="B17" s="254" t="s">
        <v>123</v>
      </c>
      <c r="C17" s="255" t="s">
        <v>303</v>
      </c>
      <c r="D17" s="255" t="s">
        <v>304</v>
      </c>
      <c r="E17" s="255" t="s">
        <v>305</v>
      </c>
      <c r="F17" s="255" t="s">
        <v>83</v>
      </c>
      <c r="G17" s="256" t="n">
        <v>1920</v>
      </c>
      <c r="H17" s="257" t="str">
        <f aca="false">IF(G17&lt;=0,"",IF(G17&lt;=2,"Muy Baja",IF(G17&lt;=24,"Baja",IF(G17&lt;=500,"Media",IF(G17&lt;=5000,"Alta","Muy Alta")))))</f>
        <v>Alta</v>
      </c>
      <c r="I17" s="258" t="n">
        <f aca="false">IF(H17="","",IF(H17="Muy Baja",0.2,IF(H17="Baja",0.4,IF(H17="Media",0.6,IF(H17="Alta",0.8,IF(H17="Muy Alta",1,0))))))</f>
        <v>0.8</v>
      </c>
      <c r="J17" s="254" t="s">
        <v>101</v>
      </c>
      <c r="K17" s="258" t="str">
        <f aca="false">IF(NOT(ISERROR(MATCH(J17,'[7]Tabla Impacto'!$B$221:$B$223,0))),'[7]Tabla Impacto'!$F$223&amp;"Por favor no seleccionar los criterios de impacto(Afectación Económica o presupuestal y Pérdida Reputacional)",J17)</f>
        <v>     El riesgo afecta la imagen de la entidad con algunos usuarios de relevancia frente al logro de los objetivos</v>
      </c>
      <c r="L17" s="257" t="str">
        <f aca="false">IF(OR(K17='[7]Tabla Impacto'!$C$11,K17='[7]Tabla Impacto'!$D$11),"Leve",IF(OR(K17='[7]Tabla Impacto'!$C$12,K17='[7]Tabla Impacto'!$D$12),"Menor",IF(OR(K17='[7]Tabla Impacto'!$C$13,K17='[7]Tabla Impacto'!$D$13),"Moderado",IF(OR(K17='[7]Tabla Impacto'!$C$14,K17='[7]Tabla Impacto'!$D$14),"Mayor",IF(OR(K17='[7]Tabla Impacto'!$C$15,K17='[7]Tabla Impacto'!$D$15),"Catastrófico","")))))</f>
        <v>Moderado</v>
      </c>
      <c r="M17" s="258" t="n">
        <f aca="false">IF(L17="","",IF(L17="Leve",0.2,IF(L17="Menor",0.4,IF(L17="Moderado",0.6,IF(L17="Mayor",0.8,IF(L17="Catastrófico",1,0))))))</f>
        <v>0.6</v>
      </c>
      <c r="N17" s="259" t="str">
        <f aca="false">IF(OR(AND(H17="Muy Baja",L17="Leve"),AND(H17="Muy Baja",L17="Menor"),AND(H17="Baja",L17="Leve")),"Bajo",IF(OR(AND(H17="Muy baja",L17="Moderado"),AND(H17="Baja",L17="Menor"),AND(H17="Baja",L17="Moderado"),AND(H17="Media",L17="Leve"),AND(H17="Media",L17="Menor"),AND(H17="Media",L17="Moderado"),AND(H17="Alta",L17="Leve"),AND(H17="Alta",L17="Menor")),"Moderado",IF(OR(AND(H17="Muy Baja",L17="Mayor"),AND(H17="Baja",L17="Mayor"),AND(H17="Media",L17="Mayor"),AND(H17="Alta",L17="Moderado"),AND(H17="Alta",L17="Mayor"),AND(H17="Muy Alta",L17="Leve"),AND(H17="Muy Alta",L17="Menor"),AND(H17="Muy Alta",L17="Moderado"),AND(H17="Muy Alta",L17="Mayor")),"Alto",IF(OR(AND(H17="Muy Baja",L17="Catastrófico"),AND(H17="Baja",L17="Catastrófico"),AND(H17="Media",L17="Catastrófico"),AND(H17="Alta",L17="Catastrófico"),AND(H17="Muy Alta",L17="Catastrófico")),"Extremo",""))))</f>
        <v>Alto</v>
      </c>
      <c r="O17" s="256" t="n">
        <v>1</v>
      </c>
      <c r="P17" s="255" t="s">
        <v>306</v>
      </c>
      <c r="Q17" s="256" t="str">
        <f aca="false">IF(OR(R17="Preventivo",R17="Detectivo"),"Probabilidad",IF(R17="Correctivo","Impacto",""))</f>
        <v>Impacto</v>
      </c>
      <c r="R17" s="291" t="s">
        <v>178</v>
      </c>
      <c r="S17" s="291" t="s">
        <v>89</v>
      </c>
      <c r="T17" s="292" t="str">
        <f aca="false">IF(AND(R17="Preventivo",S17="Automático"),"50%",IF(AND(R17="Preventivo",S17="Manual"),"40%",IF(AND(R17="Detectivo",S17="Automático"),"40%",IF(AND(R17="Detectivo",S17="Manual"),"30%",IF(AND(R17="Correctivo",S17="Automático"),"35%",IF(AND(R17="Correctivo",S17="Manual"),"25%",""))))))</f>
        <v>25%</v>
      </c>
      <c r="U17" s="291" t="s">
        <v>90</v>
      </c>
      <c r="V17" s="291" t="s">
        <v>103</v>
      </c>
      <c r="W17" s="291" t="s">
        <v>92</v>
      </c>
      <c r="X17" s="293" t="n">
        <f aca="false">IFERROR(IF(Q17="Probabilidad",(I17-(+I17*T17)),IF(Q17="Impacto",I17,"")),"")</f>
        <v>0.8</v>
      </c>
      <c r="Y17" s="294" t="str">
        <f aca="false">IFERROR(IF(X17="","",IF(X17&lt;=0.2,"Muy Baja",IF(X17&lt;=0.4,"Baja",IF(X17&lt;=0.6,"Media",IF(X17&lt;=0.8,"Alta","Muy Alta"))))),"")</f>
        <v>Alta</v>
      </c>
      <c r="Z17" s="292" t="n">
        <f aca="false">+X17</f>
        <v>0.8</v>
      </c>
      <c r="AA17" s="294" t="str">
        <f aca="false">IFERROR(IF(AB17="","",IF(AB17&lt;=0.2,"Leve",IF(AB17&lt;=0.4,"Menor",IF(AB17&lt;=0.6,"Moderado",IF(AB17&lt;=0.8,"Mayor","Catastrófico"))))),"")</f>
        <v>Moderado</v>
      </c>
      <c r="AB17" s="292" t="n">
        <f aca="false">IFERROR(IF(Q17="Impacto",(M17-(+M17*T17)),IF(Q17="Probabilidad",M17,"")),"")</f>
        <v>0.45</v>
      </c>
      <c r="AC17" s="295"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Alto</v>
      </c>
      <c r="AD17" s="291" t="s">
        <v>93</v>
      </c>
      <c r="AE17" s="255" t="s">
        <v>307</v>
      </c>
      <c r="AF17" s="255" t="s">
        <v>275</v>
      </c>
      <c r="AG17" s="267" t="n">
        <v>45657</v>
      </c>
      <c r="AH17" s="280" t="n">
        <v>45596</v>
      </c>
      <c r="AI17" s="254" t="s">
        <v>308</v>
      </c>
      <c r="AJ17" s="270" t="s">
        <v>155</v>
      </c>
    </row>
    <row r="18" customFormat="false" ht="16.5" hidden="false" customHeight="true" outlineLevel="0" collapsed="false">
      <c r="A18" s="296"/>
      <c r="B18" s="296"/>
      <c r="C18" s="296"/>
      <c r="D18" s="296"/>
      <c r="F18" s="297"/>
    </row>
    <row r="19" customFormat="false" ht="16.5" hidden="false" customHeight="true" outlineLevel="0" collapsed="false">
      <c r="A19" s="296"/>
      <c r="B19" s="296"/>
      <c r="C19" s="296"/>
      <c r="D19" s="296"/>
      <c r="F19" s="297"/>
    </row>
    <row r="20" customFormat="false" ht="16.5" hidden="false" customHeight="true" outlineLevel="0" collapsed="false">
      <c r="A20" s="296"/>
      <c r="B20" s="296"/>
      <c r="C20" s="296"/>
      <c r="D20" s="296"/>
      <c r="F20" s="297"/>
    </row>
    <row r="21" customFormat="false" ht="16.5" hidden="false" customHeight="true" outlineLevel="0" collapsed="false">
      <c r="A21" s="296"/>
      <c r="B21" s="296"/>
      <c r="C21" s="296"/>
      <c r="D21" s="296"/>
      <c r="F21" s="297"/>
    </row>
    <row r="22" customFormat="false" ht="16.5" hidden="false" customHeight="true" outlineLevel="0" collapsed="false">
      <c r="A22" s="296"/>
      <c r="B22" s="296"/>
      <c r="C22" s="296"/>
      <c r="D22" s="296"/>
      <c r="F22" s="297"/>
    </row>
    <row r="23" customFormat="false" ht="16.5" hidden="false" customHeight="true" outlineLevel="0" collapsed="false">
      <c r="A23" s="296"/>
      <c r="B23" s="296"/>
      <c r="C23" s="296"/>
      <c r="D23" s="296"/>
      <c r="F23" s="297"/>
    </row>
    <row r="24" customFormat="false" ht="16.5" hidden="false" customHeight="true" outlineLevel="0" collapsed="false">
      <c r="A24" s="296"/>
      <c r="B24" s="296"/>
      <c r="C24" s="296"/>
      <c r="D24" s="296"/>
      <c r="F24" s="297"/>
    </row>
    <row r="25" customFormat="false" ht="16.5" hidden="false" customHeight="true" outlineLevel="0" collapsed="false">
      <c r="A25" s="296"/>
      <c r="B25" s="296"/>
      <c r="C25" s="296"/>
      <c r="D25" s="296"/>
      <c r="F25" s="297"/>
    </row>
    <row r="26" customFormat="false" ht="16.5" hidden="false" customHeight="true" outlineLevel="0" collapsed="false">
      <c r="A26" s="296"/>
      <c r="B26" s="296"/>
      <c r="C26" s="296"/>
      <c r="D26" s="296"/>
      <c r="F26" s="297"/>
    </row>
    <row r="27" customFormat="false" ht="16.5" hidden="false" customHeight="true" outlineLevel="0" collapsed="false">
      <c r="A27" s="296"/>
      <c r="B27" s="296"/>
      <c r="C27" s="296"/>
      <c r="D27" s="296"/>
      <c r="F27" s="297"/>
    </row>
    <row r="28" customFormat="false" ht="16.5" hidden="false" customHeight="true" outlineLevel="0" collapsed="false">
      <c r="A28" s="296"/>
      <c r="B28" s="296"/>
      <c r="C28" s="296"/>
      <c r="D28" s="296"/>
      <c r="F28" s="297"/>
    </row>
    <row r="29" customFormat="false" ht="16.5" hidden="false" customHeight="true" outlineLevel="0" collapsed="false">
      <c r="A29" s="296"/>
      <c r="B29" s="296"/>
      <c r="C29" s="296"/>
      <c r="D29" s="296"/>
      <c r="F29" s="297"/>
    </row>
    <row r="30" customFormat="false" ht="16.5" hidden="false" customHeight="true" outlineLevel="0" collapsed="false">
      <c r="A30" s="296"/>
      <c r="B30" s="296"/>
      <c r="C30" s="296"/>
      <c r="D30" s="296"/>
      <c r="F30" s="297"/>
    </row>
    <row r="31" customFormat="false" ht="16.5" hidden="false" customHeight="true" outlineLevel="0" collapsed="false">
      <c r="A31" s="296"/>
      <c r="B31" s="296"/>
      <c r="C31" s="296"/>
      <c r="D31" s="296"/>
      <c r="F31" s="297"/>
    </row>
    <row r="32" customFormat="false" ht="16.5" hidden="false" customHeight="true" outlineLevel="0" collapsed="false">
      <c r="A32" s="296"/>
      <c r="B32" s="296"/>
      <c r="C32" s="296"/>
      <c r="D32" s="296"/>
      <c r="F32" s="297"/>
    </row>
    <row r="33" customFormat="false" ht="16.5" hidden="false" customHeight="true" outlineLevel="0" collapsed="false">
      <c r="A33" s="296"/>
      <c r="B33" s="296"/>
      <c r="C33" s="296"/>
      <c r="D33" s="296"/>
      <c r="F33" s="297"/>
    </row>
    <row r="34" customFormat="false" ht="16.5" hidden="false" customHeight="true" outlineLevel="0" collapsed="false">
      <c r="A34" s="296"/>
      <c r="B34" s="296"/>
      <c r="C34" s="296"/>
      <c r="D34" s="296"/>
      <c r="F34" s="297"/>
    </row>
    <row r="35" customFormat="false" ht="16.5" hidden="false" customHeight="true" outlineLevel="0" collapsed="false">
      <c r="A35" s="296"/>
      <c r="B35" s="296"/>
      <c r="C35" s="296"/>
      <c r="D35" s="296"/>
      <c r="F35" s="297"/>
    </row>
    <row r="36" customFormat="false" ht="16.5" hidden="false" customHeight="true" outlineLevel="0" collapsed="false">
      <c r="A36" s="296"/>
      <c r="B36" s="296"/>
      <c r="C36" s="296"/>
      <c r="D36" s="296"/>
      <c r="F36" s="297"/>
    </row>
    <row r="37" customFormat="false" ht="16.5" hidden="false" customHeight="true" outlineLevel="0" collapsed="false">
      <c r="A37" s="296"/>
      <c r="B37" s="296"/>
      <c r="C37" s="296"/>
      <c r="D37" s="296"/>
      <c r="F37" s="297"/>
    </row>
    <row r="38" customFormat="false" ht="16.5" hidden="false" customHeight="true" outlineLevel="0" collapsed="false">
      <c r="A38" s="296"/>
      <c r="B38" s="296"/>
      <c r="C38" s="296"/>
      <c r="D38" s="296"/>
      <c r="F38" s="297"/>
    </row>
    <row r="39" customFormat="false" ht="16.5" hidden="false" customHeight="true" outlineLevel="0" collapsed="false">
      <c r="A39" s="296"/>
      <c r="B39" s="296"/>
      <c r="C39" s="296"/>
      <c r="D39" s="296"/>
      <c r="F39" s="297"/>
    </row>
    <row r="40" customFormat="false" ht="16.5" hidden="false" customHeight="true" outlineLevel="0" collapsed="false">
      <c r="A40" s="296"/>
      <c r="B40" s="296"/>
      <c r="C40" s="296"/>
      <c r="D40" s="296"/>
      <c r="F40" s="297"/>
    </row>
    <row r="41" customFormat="false" ht="16.5" hidden="false" customHeight="true" outlineLevel="0" collapsed="false">
      <c r="A41" s="296"/>
      <c r="B41" s="296"/>
      <c r="C41" s="296"/>
      <c r="D41" s="296"/>
      <c r="F41" s="297"/>
    </row>
    <row r="42" customFormat="false" ht="16.5" hidden="false" customHeight="true" outlineLevel="0" collapsed="false">
      <c r="A42" s="296"/>
      <c r="B42" s="296"/>
      <c r="C42" s="296"/>
      <c r="D42" s="296"/>
      <c r="F42" s="297"/>
    </row>
    <row r="43" customFormat="false" ht="16.5" hidden="false" customHeight="true" outlineLevel="0" collapsed="false">
      <c r="A43" s="296"/>
      <c r="B43" s="296"/>
      <c r="C43" s="296"/>
      <c r="D43" s="296"/>
      <c r="F43" s="297"/>
    </row>
    <row r="44" customFormat="false" ht="16.5" hidden="false" customHeight="true" outlineLevel="0" collapsed="false">
      <c r="A44" s="296"/>
      <c r="B44" s="296"/>
      <c r="C44" s="296"/>
      <c r="D44" s="296"/>
      <c r="F44" s="297"/>
    </row>
    <row r="45" customFormat="false" ht="16.5" hidden="false" customHeight="true" outlineLevel="0" collapsed="false">
      <c r="A45" s="296"/>
      <c r="B45" s="296"/>
      <c r="C45" s="296"/>
      <c r="D45" s="296"/>
      <c r="F45" s="297"/>
    </row>
    <row r="46" customFormat="false" ht="16.5" hidden="false" customHeight="true" outlineLevel="0" collapsed="false">
      <c r="A46" s="296"/>
      <c r="B46" s="296"/>
      <c r="C46" s="296"/>
      <c r="D46" s="296"/>
      <c r="F46" s="297"/>
    </row>
    <row r="47" customFormat="false" ht="16.5" hidden="false" customHeight="true" outlineLevel="0" collapsed="false">
      <c r="A47" s="296"/>
      <c r="B47" s="296"/>
      <c r="C47" s="296"/>
      <c r="D47" s="296"/>
      <c r="F47" s="297"/>
    </row>
    <row r="48" customFormat="false" ht="16.5" hidden="false" customHeight="true" outlineLevel="0" collapsed="false">
      <c r="A48" s="296"/>
      <c r="B48" s="296"/>
      <c r="C48" s="296"/>
      <c r="D48" s="296"/>
      <c r="F48" s="297"/>
    </row>
    <row r="49" customFormat="false" ht="16.5" hidden="false" customHeight="true" outlineLevel="0" collapsed="false">
      <c r="A49" s="296"/>
      <c r="B49" s="296"/>
      <c r="C49" s="296"/>
      <c r="D49" s="296"/>
      <c r="F49" s="297"/>
    </row>
    <row r="50" customFormat="false" ht="16.5" hidden="false" customHeight="true" outlineLevel="0" collapsed="false">
      <c r="A50" s="296"/>
      <c r="B50" s="296"/>
      <c r="C50" s="296"/>
      <c r="D50" s="296"/>
      <c r="F50" s="297"/>
    </row>
    <row r="51" customFormat="false" ht="16.5" hidden="false" customHeight="true" outlineLevel="0" collapsed="false">
      <c r="A51" s="296"/>
      <c r="B51" s="296"/>
      <c r="C51" s="296"/>
      <c r="D51" s="296"/>
      <c r="F51" s="297"/>
    </row>
    <row r="52" customFormat="false" ht="16.5" hidden="false" customHeight="true" outlineLevel="0" collapsed="false">
      <c r="A52" s="296"/>
      <c r="B52" s="296"/>
      <c r="C52" s="296"/>
      <c r="D52" s="296"/>
      <c r="F52" s="297"/>
    </row>
    <row r="53" customFormat="false" ht="16.5" hidden="false" customHeight="true" outlineLevel="0" collapsed="false">
      <c r="A53" s="296"/>
      <c r="B53" s="296"/>
      <c r="C53" s="296"/>
      <c r="D53" s="296"/>
      <c r="F53" s="297"/>
    </row>
    <row r="54" customFormat="false" ht="16.5" hidden="false" customHeight="true" outlineLevel="0" collapsed="false">
      <c r="A54" s="296"/>
      <c r="B54" s="296"/>
      <c r="C54" s="296"/>
      <c r="D54" s="296"/>
      <c r="F54" s="297"/>
    </row>
    <row r="55" customFormat="false" ht="16.5" hidden="false" customHeight="true" outlineLevel="0" collapsed="false">
      <c r="A55" s="296"/>
      <c r="B55" s="296"/>
      <c r="C55" s="296"/>
      <c r="D55" s="296"/>
      <c r="F55" s="297"/>
    </row>
    <row r="56" customFormat="false" ht="16.5" hidden="false" customHeight="true" outlineLevel="0" collapsed="false">
      <c r="A56" s="296"/>
      <c r="B56" s="296"/>
      <c r="C56" s="296"/>
      <c r="D56" s="296"/>
      <c r="F56" s="297"/>
    </row>
    <row r="57" customFormat="false" ht="16.5" hidden="false" customHeight="true" outlineLevel="0" collapsed="false">
      <c r="A57" s="296"/>
      <c r="B57" s="296"/>
      <c r="C57" s="296"/>
      <c r="D57" s="296"/>
      <c r="F57" s="297"/>
    </row>
    <row r="58" customFormat="false" ht="16.5" hidden="false" customHeight="true" outlineLevel="0" collapsed="false">
      <c r="A58" s="296"/>
      <c r="B58" s="296"/>
      <c r="C58" s="296"/>
      <c r="D58" s="296"/>
      <c r="F58" s="297"/>
    </row>
    <row r="59" customFormat="false" ht="16.5" hidden="false" customHeight="true" outlineLevel="0" collapsed="false">
      <c r="A59" s="296"/>
      <c r="B59" s="296"/>
      <c r="C59" s="296"/>
      <c r="D59" s="296"/>
      <c r="F59" s="297"/>
    </row>
    <row r="60" customFormat="false" ht="16.5" hidden="false" customHeight="true" outlineLevel="0" collapsed="false">
      <c r="A60" s="296"/>
      <c r="B60" s="296"/>
      <c r="C60" s="296"/>
      <c r="D60" s="296"/>
      <c r="F60" s="297"/>
    </row>
    <row r="61" customFormat="false" ht="16.5" hidden="false" customHeight="true" outlineLevel="0" collapsed="false">
      <c r="A61" s="296"/>
      <c r="B61" s="296"/>
      <c r="C61" s="296"/>
      <c r="D61" s="296"/>
      <c r="F61" s="297"/>
    </row>
    <row r="62" customFormat="false" ht="16.5" hidden="false" customHeight="true" outlineLevel="0" collapsed="false">
      <c r="A62" s="296"/>
      <c r="B62" s="296"/>
      <c r="C62" s="296"/>
      <c r="D62" s="296"/>
      <c r="F62" s="297"/>
    </row>
    <row r="63" customFormat="false" ht="16.5" hidden="false" customHeight="true" outlineLevel="0" collapsed="false">
      <c r="A63" s="296"/>
      <c r="B63" s="296"/>
      <c r="C63" s="296"/>
      <c r="D63" s="296"/>
      <c r="F63" s="297"/>
    </row>
    <row r="64" customFormat="false" ht="16.5" hidden="false" customHeight="true" outlineLevel="0" collapsed="false">
      <c r="A64" s="296"/>
      <c r="B64" s="296"/>
      <c r="C64" s="296"/>
      <c r="D64" s="296"/>
      <c r="F64" s="297"/>
    </row>
    <row r="65" customFormat="false" ht="16.5" hidden="false" customHeight="true" outlineLevel="0" collapsed="false">
      <c r="A65" s="296"/>
      <c r="B65" s="296"/>
      <c r="C65" s="296"/>
      <c r="D65" s="296"/>
      <c r="F65" s="297"/>
    </row>
    <row r="66" customFormat="false" ht="16.5" hidden="false" customHeight="true" outlineLevel="0" collapsed="false">
      <c r="A66" s="296"/>
      <c r="B66" s="296"/>
      <c r="C66" s="296"/>
      <c r="D66" s="296"/>
      <c r="F66" s="297"/>
    </row>
    <row r="67" customFormat="false" ht="16.5" hidden="false" customHeight="true" outlineLevel="0" collapsed="false">
      <c r="A67" s="296"/>
      <c r="B67" s="296"/>
      <c r="C67" s="296"/>
      <c r="D67" s="296"/>
      <c r="F67" s="297"/>
    </row>
    <row r="68" customFormat="false" ht="16.5" hidden="false" customHeight="true" outlineLevel="0" collapsed="false">
      <c r="A68" s="296"/>
      <c r="B68" s="296"/>
      <c r="C68" s="296"/>
      <c r="D68" s="296"/>
      <c r="F68" s="297"/>
    </row>
    <row r="69" customFormat="false" ht="16.5" hidden="false" customHeight="true" outlineLevel="0" collapsed="false">
      <c r="A69" s="296"/>
      <c r="B69" s="296"/>
      <c r="C69" s="296"/>
      <c r="D69" s="296"/>
      <c r="F69" s="297"/>
    </row>
    <row r="70" customFormat="false" ht="16.5" hidden="false" customHeight="true" outlineLevel="0" collapsed="false">
      <c r="A70" s="296"/>
      <c r="B70" s="296"/>
      <c r="C70" s="296"/>
      <c r="D70" s="296"/>
      <c r="F70" s="297"/>
    </row>
    <row r="71" customFormat="false" ht="16.5" hidden="false" customHeight="true" outlineLevel="0" collapsed="false">
      <c r="A71" s="296"/>
      <c r="B71" s="296"/>
      <c r="C71" s="296"/>
      <c r="D71" s="296"/>
      <c r="F71" s="297"/>
    </row>
    <row r="72" customFormat="false" ht="16.5" hidden="false" customHeight="true" outlineLevel="0" collapsed="false">
      <c r="A72" s="296"/>
      <c r="B72" s="296"/>
      <c r="C72" s="296"/>
      <c r="D72" s="296"/>
      <c r="F72" s="297"/>
    </row>
    <row r="73" customFormat="false" ht="16.5" hidden="false" customHeight="true" outlineLevel="0" collapsed="false">
      <c r="A73" s="296"/>
      <c r="B73" s="296"/>
      <c r="C73" s="296"/>
      <c r="D73" s="296"/>
      <c r="F73" s="297"/>
    </row>
    <row r="74" customFormat="false" ht="16.5" hidden="false" customHeight="true" outlineLevel="0" collapsed="false">
      <c r="A74" s="296"/>
      <c r="B74" s="296"/>
      <c r="C74" s="296"/>
      <c r="D74" s="296"/>
      <c r="F74" s="297"/>
    </row>
    <row r="75" customFormat="false" ht="16.5" hidden="false" customHeight="true" outlineLevel="0" collapsed="false">
      <c r="A75" s="296"/>
      <c r="B75" s="296"/>
      <c r="C75" s="296"/>
      <c r="D75" s="296"/>
      <c r="F75" s="297"/>
    </row>
    <row r="76" customFormat="false" ht="16.5" hidden="false" customHeight="true" outlineLevel="0" collapsed="false">
      <c r="A76" s="296"/>
      <c r="B76" s="296"/>
      <c r="C76" s="296"/>
      <c r="D76" s="296"/>
      <c r="F76" s="297"/>
    </row>
    <row r="77" customFormat="false" ht="16.5" hidden="false" customHeight="true" outlineLevel="0" collapsed="false">
      <c r="A77" s="296"/>
      <c r="B77" s="296"/>
      <c r="C77" s="296"/>
      <c r="D77" s="296"/>
      <c r="F77" s="297"/>
    </row>
    <row r="78" customFormat="false" ht="16.5" hidden="false" customHeight="true" outlineLevel="0" collapsed="false">
      <c r="A78" s="296"/>
      <c r="B78" s="296"/>
      <c r="C78" s="296"/>
      <c r="D78" s="296"/>
      <c r="F78" s="297"/>
    </row>
    <row r="79" customFormat="false" ht="16.5" hidden="false" customHeight="true" outlineLevel="0" collapsed="false">
      <c r="A79" s="296"/>
      <c r="B79" s="296"/>
      <c r="C79" s="296"/>
      <c r="D79" s="296"/>
      <c r="F79" s="297"/>
    </row>
    <row r="80" customFormat="false" ht="16.5" hidden="false" customHeight="true" outlineLevel="0" collapsed="false">
      <c r="A80" s="296"/>
      <c r="B80" s="296"/>
      <c r="C80" s="296"/>
      <c r="D80" s="296"/>
      <c r="F80" s="297"/>
    </row>
    <row r="81" customFormat="false" ht="16.5" hidden="false" customHeight="true" outlineLevel="0" collapsed="false">
      <c r="A81" s="296"/>
      <c r="B81" s="296"/>
      <c r="C81" s="296"/>
      <c r="D81" s="296"/>
      <c r="F81" s="297"/>
    </row>
    <row r="82" customFormat="false" ht="16.5" hidden="false" customHeight="true" outlineLevel="0" collapsed="false">
      <c r="A82" s="296"/>
      <c r="B82" s="296"/>
      <c r="C82" s="296"/>
      <c r="D82" s="296"/>
      <c r="F82" s="297"/>
    </row>
    <row r="83" customFormat="false" ht="16.5" hidden="false" customHeight="true" outlineLevel="0" collapsed="false">
      <c r="A83" s="296"/>
      <c r="B83" s="296"/>
      <c r="C83" s="296"/>
      <c r="D83" s="296"/>
      <c r="F83" s="297"/>
    </row>
    <row r="84" customFormat="false" ht="16.5" hidden="false" customHeight="true" outlineLevel="0" collapsed="false">
      <c r="A84" s="296"/>
      <c r="B84" s="296"/>
      <c r="C84" s="296"/>
      <c r="D84" s="296"/>
      <c r="F84" s="297"/>
    </row>
    <row r="85" customFormat="false" ht="16.5" hidden="false" customHeight="true" outlineLevel="0" collapsed="false">
      <c r="A85" s="296"/>
      <c r="B85" s="296"/>
      <c r="C85" s="296"/>
      <c r="D85" s="296"/>
      <c r="F85" s="297"/>
    </row>
    <row r="86" customFormat="false" ht="16.5" hidden="false" customHeight="true" outlineLevel="0" collapsed="false">
      <c r="A86" s="296"/>
      <c r="B86" s="296"/>
      <c r="C86" s="296"/>
      <c r="D86" s="296"/>
      <c r="F86" s="297"/>
    </row>
    <row r="87" customFormat="false" ht="16.5" hidden="false" customHeight="true" outlineLevel="0" collapsed="false">
      <c r="A87" s="296"/>
      <c r="B87" s="296"/>
      <c r="C87" s="296"/>
      <c r="D87" s="296"/>
      <c r="F87" s="297"/>
    </row>
    <row r="88" customFormat="false" ht="16.5" hidden="false" customHeight="true" outlineLevel="0" collapsed="false">
      <c r="A88" s="296"/>
      <c r="B88" s="296"/>
      <c r="C88" s="296"/>
      <c r="D88" s="296"/>
      <c r="F88" s="297"/>
    </row>
    <row r="89" customFormat="false" ht="16.5" hidden="false" customHeight="true" outlineLevel="0" collapsed="false">
      <c r="A89" s="296"/>
      <c r="B89" s="296"/>
      <c r="C89" s="296"/>
      <c r="D89" s="296"/>
      <c r="F89" s="297"/>
    </row>
    <row r="90" customFormat="false" ht="16.5" hidden="false" customHeight="true" outlineLevel="0" collapsed="false">
      <c r="A90" s="296"/>
      <c r="B90" s="296"/>
      <c r="C90" s="296"/>
      <c r="D90" s="296"/>
      <c r="F90" s="297"/>
    </row>
    <row r="91" customFormat="false" ht="16.5" hidden="false" customHeight="true" outlineLevel="0" collapsed="false">
      <c r="A91" s="296"/>
      <c r="B91" s="296"/>
      <c r="C91" s="296"/>
      <c r="D91" s="296"/>
      <c r="F91" s="297"/>
    </row>
    <row r="92" customFormat="false" ht="16.5" hidden="false" customHeight="true" outlineLevel="0" collapsed="false">
      <c r="A92" s="296"/>
      <c r="B92" s="296"/>
      <c r="C92" s="296"/>
      <c r="D92" s="296"/>
      <c r="F92" s="297"/>
    </row>
    <row r="93" customFormat="false" ht="16.5" hidden="false" customHeight="true" outlineLevel="0" collapsed="false">
      <c r="A93" s="296"/>
      <c r="B93" s="296"/>
      <c r="C93" s="296"/>
      <c r="D93" s="296"/>
      <c r="F93" s="297"/>
    </row>
    <row r="94" customFormat="false" ht="16.5" hidden="false" customHeight="true" outlineLevel="0" collapsed="false">
      <c r="A94" s="296"/>
      <c r="B94" s="296"/>
      <c r="C94" s="296"/>
      <c r="D94" s="296"/>
      <c r="F94" s="297"/>
    </row>
    <row r="95" customFormat="false" ht="16.5" hidden="false" customHeight="true" outlineLevel="0" collapsed="false">
      <c r="A95" s="296"/>
      <c r="B95" s="296"/>
      <c r="C95" s="296"/>
      <c r="D95" s="296"/>
      <c r="F95" s="297"/>
    </row>
    <row r="96" customFormat="false" ht="16.5" hidden="false" customHeight="true" outlineLevel="0" collapsed="false">
      <c r="A96" s="296"/>
      <c r="B96" s="296"/>
      <c r="C96" s="296"/>
      <c r="D96" s="296"/>
      <c r="F96" s="297"/>
    </row>
    <row r="97" customFormat="false" ht="16.5" hidden="false" customHeight="true" outlineLevel="0" collapsed="false">
      <c r="A97" s="296"/>
      <c r="B97" s="296"/>
      <c r="C97" s="296"/>
      <c r="D97" s="296"/>
      <c r="F97" s="297"/>
    </row>
    <row r="98" customFormat="false" ht="16.5" hidden="false" customHeight="true" outlineLevel="0" collapsed="false">
      <c r="A98" s="296"/>
      <c r="B98" s="296"/>
      <c r="C98" s="296"/>
      <c r="D98" s="296"/>
      <c r="F98" s="297"/>
    </row>
    <row r="99" customFormat="false" ht="16.5" hidden="false" customHeight="true" outlineLevel="0" collapsed="false">
      <c r="A99" s="296"/>
      <c r="B99" s="296"/>
      <c r="C99" s="296"/>
      <c r="D99" s="296"/>
      <c r="F99" s="297"/>
    </row>
    <row r="100" customFormat="false" ht="16.5" hidden="false" customHeight="true" outlineLevel="0" collapsed="false">
      <c r="A100" s="296"/>
      <c r="B100" s="296"/>
      <c r="C100" s="296"/>
      <c r="D100" s="296"/>
      <c r="F100" s="297"/>
    </row>
    <row r="101" customFormat="false" ht="16.5" hidden="false" customHeight="true" outlineLevel="0" collapsed="false">
      <c r="A101" s="296"/>
      <c r="B101" s="296"/>
      <c r="C101" s="296"/>
      <c r="D101" s="296"/>
      <c r="F101" s="297"/>
    </row>
    <row r="102" customFormat="false" ht="16.5" hidden="false" customHeight="true" outlineLevel="0" collapsed="false">
      <c r="A102" s="296"/>
      <c r="B102" s="296"/>
      <c r="C102" s="296"/>
      <c r="D102" s="296"/>
      <c r="F102" s="297"/>
    </row>
    <row r="103" customFormat="false" ht="16.5" hidden="false" customHeight="true" outlineLevel="0" collapsed="false">
      <c r="A103" s="296"/>
      <c r="B103" s="296"/>
      <c r="C103" s="296"/>
      <c r="D103" s="296"/>
      <c r="F103" s="297"/>
    </row>
    <row r="104" customFormat="false" ht="16.5" hidden="false" customHeight="true" outlineLevel="0" collapsed="false">
      <c r="A104" s="296"/>
      <c r="B104" s="296"/>
      <c r="C104" s="296"/>
      <c r="D104" s="296"/>
      <c r="F104" s="297"/>
    </row>
    <row r="105" customFormat="false" ht="16.5" hidden="false" customHeight="true" outlineLevel="0" collapsed="false">
      <c r="A105" s="296"/>
      <c r="B105" s="296"/>
      <c r="C105" s="296"/>
      <c r="D105" s="296"/>
      <c r="F105" s="297"/>
    </row>
    <row r="106" customFormat="false" ht="16.5" hidden="false" customHeight="true" outlineLevel="0" collapsed="false">
      <c r="A106" s="296"/>
      <c r="B106" s="296"/>
      <c r="C106" s="296"/>
      <c r="D106" s="296"/>
      <c r="F106" s="297"/>
    </row>
    <row r="107" customFormat="false" ht="16.5" hidden="false" customHeight="true" outlineLevel="0" collapsed="false">
      <c r="A107" s="296"/>
      <c r="B107" s="296"/>
      <c r="C107" s="296"/>
      <c r="D107" s="296"/>
      <c r="F107" s="297"/>
    </row>
    <row r="108" customFormat="false" ht="16.5" hidden="false" customHeight="true" outlineLevel="0" collapsed="false">
      <c r="A108" s="296"/>
      <c r="B108" s="296"/>
      <c r="C108" s="296"/>
      <c r="D108" s="296"/>
      <c r="F108" s="297"/>
    </row>
    <row r="109" customFormat="false" ht="16.5" hidden="false" customHeight="true" outlineLevel="0" collapsed="false">
      <c r="A109" s="296"/>
      <c r="B109" s="296"/>
      <c r="C109" s="296"/>
      <c r="D109" s="296"/>
      <c r="F109" s="297"/>
    </row>
    <row r="110" customFormat="false" ht="16.5" hidden="false" customHeight="true" outlineLevel="0" collapsed="false">
      <c r="A110" s="296"/>
      <c r="B110" s="296"/>
      <c r="C110" s="296"/>
      <c r="D110" s="296"/>
      <c r="F110" s="297"/>
    </row>
    <row r="111" customFormat="false" ht="16.5" hidden="false" customHeight="true" outlineLevel="0" collapsed="false">
      <c r="A111" s="296"/>
      <c r="B111" s="296"/>
      <c r="C111" s="296"/>
      <c r="D111" s="296"/>
      <c r="F111" s="297"/>
    </row>
    <row r="112" customFormat="false" ht="16.5" hidden="false" customHeight="true" outlineLevel="0" collapsed="false">
      <c r="A112" s="296"/>
      <c r="B112" s="296"/>
      <c r="C112" s="296"/>
      <c r="D112" s="296"/>
      <c r="F112" s="297"/>
    </row>
    <row r="113" customFormat="false" ht="16.5" hidden="false" customHeight="true" outlineLevel="0" collapsed="false">
      <c r="A113" s="296"/>
      <c r="B113" s="296"/>
      <c r="C113" s="296"/>
      <c r="D113" s="296"/>
      <c r="F113" s="297"/>
    </row>
    <row r="114" customFormat="false" ht="16.5" hidden="false" customHeight="true" outlineLevel="0" collapsed="false">
      <c r="A114" s="296"/>
      <c r="B114" s="296"/>
      <c r="C114" s="296"/>
      <c r="D114" s="296"/>
      <c r="F114" s="297"/>
    </row>
    <row r="115" customFormat="false" ht="16.5" hidden="false" customHeight="true" outlineLevel="0" collapsed="false">
      <c r="A115" s="296"/>
      <c r="B115" s="296"/>
      <c r="C115" s="296"/>
      <c r="D115" s="296"/>
      <c r="F115" s="297"/>
    </row>
    <row r="116" customFormat="false" ht="16.5" hidden="false" customHeight="true" outlineLevel="0" collapsed="false">
      <c r="A116" s="296"/>
      <c r="B116" s="296"/>
      <c r="C116" s="296"/>
      <c r="D116" s="296"/>
      <c r="F116" s="297"/>
    </row>
    <row r="117" customFormat="false" ht="16.5" hidden="false" customHeight="true" outlineLevel="0" collapsed="false">
      <c r="A117" s="296"/>
      <c r="B117" s="296"/>
      <c r="C117" s="296"/>
      <c r="D117" s="296"/>
      <c r="F117" s="297"/>
    </row>
    <row r="118" customFormat="false" ht="16.5" hidden="false" customHeight="true" outlineLevel="0" collapsed="false">
      <c r="A118" s="296"/>
      <c r="B118" s="296"/>
      <c r="C118" s="296"/>
      <c r="D118" s="296"/>
      <c r="F118" s="297"/>
    </row>
    <row r="119" customFormat="false" ht="16.5" hidden="false" customHeight="true" outlineLevel="0" collapsed="false">
      <c r="A119" s="296"/>
      <c r="B119" s="296"/>
      <c r="C119" s="296"/>
      <c r="D119" s="296"/>
      <c r="F119" s="297"/>
    </row>
    <row r="120" customFormat="false" ht="16.5" hidden="false" customHeight="true" outlineLevel="0" collapsed="false">
      <c r="A120" s="296"/>
      <c r="B120" s="296"/>
      <c r="C120" s="296"/>
      <c r="D120" s="296"/>
      <c r="F120" s="297"/>
    </row>
    <row r="121" customFormat="false" ht="16.5" hidden="false" customHeight="true" outlineLevel="0" collapsed="false">
      <c r="A121" s="296"/>
      <c r="B121" s="296"/>
      <c r="C121" s="296"/>
      <c r="D121" s="296"/>
      <c r="F121" s="297"/>
    </row>
    <row r="122" customFormat="false" ht="16.5" hidden="false" customHeight="true" outlineLevel="0" collapsed="false">
      <c r="A122" s="296"/>
      <c r="B122" s="296"/>
      <c r="C122" s="296"/>
      <c r="D122" s="296"/>
      <c r="F122" s="297"/>
    </row>
    <row r="123" customFormat="false" ht="16.5" hidden="false" customHeight="true" outlineLevel="0" collapsed="false">
      <c r="A123" s="296"/>
      <c r="B123" s="296"/>
      <c r="C123" s="296"/>
      <c r="D123" s="296"/>
      <c r="F123" s="297"/>
    </row>
    <row r="124" customFormat="false" ht="16.5" hidden="false" customHeight="true" outlineLevel="0" collapsed="false">
      <c r="A124" s="296"/>
      <c r="B124" s="296"/>
      <c r="C124" s="296"/>
      <c r="D124" s="296"/>
      <c r="F124" s="297"/>
    </row>
    <row r="125" customFormat="false" ht="16.5" hidden="false" customHeight="true" outlineLevel="0" collapsed="false">
      <c r="A125" s="296"/>
      <c r="B125" s="296"/>
      <c r="C125" s="296"/>
      <c r="D125" s="296"/>
      <c r="F125" s="297"/>
    </row>
    <row r="126" customFormat="false" ht="16.5" hidden="false" customHeight="true" outlineLevel="0" collapsed="false">
      <c r="A126" s="296"/>
      <c r="B126" s="296"/>
      <c r="C126" s="296"/>
      <c r="D126" s="296"/>
      <c r="F126" s="297"/>
    </row>
    <row r="127" customFormat="false" ht="16.5" hidden="false" customHeight="true" outlineLevel="0" collapsed="false">
      <c r="A127" s="296"/>
      <c r="B127" s="296"/>
      <c r="C127" s="296"/>
      <c r="D127" s="296"/>
      <c r="F127" s="297"/>
    </row>
    <row r="128" customFormat="false" ht="16.5" hidden="false" customHeight="true" outlineLevel="0" collapsed="false">
      <c r="A128" s="296"/>
      <c r="B128" s="296"/>
      <c r="C128" s="296"/>
      <c r="D128" s="296"/>
      <c r="F128" s="297"/>
    </row>
    <row r="129" customFormat="false" ht="16.5" hidden="false" customHeight="true" outlineLevel="0" collapsed="false">
      <c r="A129" s="296"/>
      <c r="B129" s="296"/>
      <c r="C129" s="296"/>
      <c r="D129" s="296"/>
      <c r="F129" s="297"/>
    </row>
    <row r="130" customFormat="false" ht="16.5" hidden="false" customHeight="true" outlineLevel="0" collapsed="false">
      <c r="A130" s="296"/>
      <c r="B130" s="296"/>
      <c r="C130" s="296"/>
      <c r="D130" s="296"/>
      <c r="F130" s="297"/>
    </row>
    <row r="131" customFormat="false" ht="16.5" hidden="false" customHeight="true" outlineLevel="0" collapsed="false">
      <c r="A131" s="296"/>
      <c r="B131" s="296"/>
      <c r="C131" s="296"/>
      <c r="D131" s="296"/>
      <c r="F131" s="297"/>
    </row>
    <row r="132" customFormat="false" ht="16.5" hidden="false" customHeight="true" outlineLevel="0" collapsed="false">
      <c r="A132" s="296"/>
      <c r="B132" s="296"/>
      <c r="C132" s="296"/>
      <c r="D132" s="296"/>
      <c r="F132" s="297"/>
    </row>
    <row r="133" customFormat="false" ht="16.5" hidden="false" customHeight="true" outlineLevel="0" collapsed="false">
      <c r="A133" s="296"/>
      <c r="B133" s="296"/>
      <c r="C133" s="296"/>
      <c r="D133" s="296"/>
      <c r="F133" s="297"/>
    </row>
    <row r="134" customFormat="false" ht="16.5" hidden="false" customHeight="true" outlineLevel="0" collapsed="false">
      <c r="A134" s="296"/>
      <c r="B134" s="296"/>
      <c r="C134" s="296"/>
      <c r="D134" s="296"/>
      <c r="F134" s="297"/>
    </row>
    <row r="135" customFormat="false" ht="16.5" hidden="false" customHeight="true" outlineLevel="0" collapsed="false">
      <c r="A135" s="296"/>
      <c r="B135" s="296"/>
      <c r="C135" s="296"/>
      <c r="D135" s="296"/>
      <c r="F135" s="297"/>
    </row>
    <row r="136" customFormat="false" ht="16.5" hidden="false" customHeight="true" outlineLevel="0" collapsed="false">
      <c r="A136" s="296"/>
      <c r="B136" s="296"/>
      <c r="C136" s="296"/>
      <c r="D136" s="296"/>
      <c r="F136" s="297"/>
    </row>
    <row r="137" customFormat="false" ht="16.5" hidden="false" customHeight="true" outlineLevel="0" collapsed="false">
      <c r="A137" s="296"/>
      <c r="B137" s="296"/>
      <c r="C137" s="296"/>
      <c r="D137" s="296"/>
      <c r="F137" s="297"/>
    </row>
    <row r="138" customFormat="false" ht="16.5" hidden="false" customHeight="true" outlineLevel="0" collapsed="false">
      <c r="A138" s="296"/>
      <c r="B138" s="296"/>
      <c r="C138" s="296"/>
      <c r="D138" s="296"/>
      <c r="F138" s="297"/>
    </row>
    <row r="139" customFormat="false" ht="16.5" hidden="false" customHeight="true" outlineLevel="0" collapsed="false">
      <c r="A139" s="296"/>
      <c r="B139" s="296"/>
      <c r="C139" s="296"/>
      <c r="D139" s="296"/>
      <c r="F139" s="297"/>
    </row>
    <row r="140" customFormat="false" ht="16.5" hidden="false" customHeight="true" outlineLevel="0" collapsed="false">
      <c r="A140" s="296"/>
      <c r="B140" s="296"/>
      <c r="C140" s="296"/>
      <c r="D140" s="296"/>
      <c r="F140" s="297"/>
    </row>
    <row r="141" customFormat="false" ht="16.5" hidden="false" customHeight="true" outlineLevel="0" collapsed="false">
      <c r="A141" s="296"/>
      <c r="B141" s="296"/>
      <c r="C141" s="296"/>
      <c r="D141" s="296"/>
      <c r="F141" s="297"/>
    </row>
    <row r="142" customFormat="false" ht="16.5" hidden="false" customHeight="true" outlineLevel="0" collapsed="false">
      <c r="A142" s="296"/>
      <c r="B142" s="296"/>
      <c r="C142" s="296"/>
      <c r="D142" s="296"/>
      <c r="F142" s="297"/>
    </row>
    <row r="143" customFormat="false" ht="16.5" hidden="false" customHeight="true" outlineLevel="0" collapsed="false">
      <c r="A143" s="296"/>
      <c r="B143" s="296"/>
      <c r="C143" s="296"/>
      <c r="D143" s="296"/>
      <c r="F143" s="297"/>
    </row>
    <row r="144" customFormat="false" ht="16.5" hidden="false" customHeight="true" outlineLevel="0" collapsed="false">
      <c r="A144" s="296"/>
      <c r="B144" s="296"/>
      <c r="C144" s="296"/>
      <c r="D144" s="296"/>
      <c r="F144" s="297"/>
    </row>
    <row r="145" customFormat="false" ht="16.5" hidden="false" customHeight="true" outlineLevel="0" collapsed="false">
      <c r="A145" s="296"/>
      <c r="B145" s="296"/>
      <c r="C145" s="296"/>
      <c r="D145" s="296"/>
      <c r="F145" s="297"/>
    </row>
    <row r="146" customFormat="false" ht="16.5" hidden="false" customHeight="true" outlineLevel="0" collapsed="false">
      <c r="A146" s="296"/>
      <c r="B146" s="296"/>
      <c r="C146" s="296"/>
      <c r="D146" s="296"/>
      <c r="F146" s="297"/>
    </row>
    <row r="147" customFormat="false" ht="16.5" hidden="false" customHeight="true" outlineLevel="0" collapsed="false">
      <c r="A147" s="296"/>
      <c r="B147" s="296"/>
      <c r="C147" s="296"/>
      <c r="D147" s="296"/>
      <c r="F147" s="297"/>
    </row>
    <row r="148" customFormat="false" ht="16.5" hidden="false" customHeight="true" outlineLevel="0" collapsed="false">
      <c r="A148" s="296"/>
      <c r="B148" s="296"/>
      <c r="C148" s="296"/>
      <c r="D148" s="296"/>
      <c r="F148" s="297"/>
    </row>
    <row r="149" customFormat="false" ht="16.5" hidden="false" customHeight="true" outlineLevel="0" collapsed="false">
      <c r="A149" s="296"/>
      <c r="B149" s="296"/>
      <c r="C149" s="296"/>
      <c r="D149" s="296"/>
      <c r="F149" s="297"/>
    </row>
    <row r="150" customFormat="false" ht="16.5" hidden="false" customHeight="true" outlineLevel="0" collapsed="false">
      <c r="A150" s="296"/>
      <c r="B150" s="296"/>
      <c r="C150" s="296"/>
      <c r="D150" s="296"/>
      <c r="F150" s="297"/>
    </row>
    <row r="151" customFormat="false" ht="16.5" hidden="false" customHeight="true" outlineLevel="0" collapsed="false">
      <c r="A151" s="296"/>
      <c r="B151" s="296"/>
      <c r="C151" s="296"/>
      <c r="D151" s="296"/>
      <c r="F151" s="297"/>
    </row>
    <row r="152" customFormat="false" ht="16.5" hidden="false" customHeight="true" outlineLevel="0" collapsed="false">
      <c r="A152" s="296"/>
      <c r="B152" s="296"/>
      <c r="C152" s="296"/>
      <c r="D152" s="296"/>
      <c r="F152" s="297"/>
    </row>
    <row r="153" customFormat="false" ht="16.5" hidden="false" customHeight="true" outlineLevel="0" collapsed="false">
      <c r="A153" s="296"/>
      <c r="B153" s="296"/>
      <c r="C153" s="296"/>
      <c r="D153" s="296"/>
      <c r="F153" s="297"/>
    </row>
    <row r="154" customFormat="false" ht="16.5" hidden="false" customHeight="true" outlineLevel="0" collapsed="false">
      <c r="A154" s="296"/>
      <c r="B154" s="296"/>
      <c r="C154" s="296"/>
      <c r="D154" s="296"/>
      <c r="F154" s="297"/>
    </row>
    <row r="155" customFormat="false" ht="16.5" hidden="false" customHeight="true" outlineLevel="0" collapsed="false">
      <c r="A155" s="296"/>
      <c r="B155" s="296"/>
      <c r="C155" s="296"/>
      <c r="D155" s="296"/>
      <c r="F155" s="297"/>
    </row>
    <row r="156" customFormat="false" ht="16.5" hidden="false" customHeight="true" outlineLevel="0" collapsed="false">
      <c r="A156" s="296"/>
      <c r="B156" s="296"/>
      <c r="C156" s="296"/>
      <c r="D156" s="296"/>
      <c r="F156" s="297"/>
    </row>
    <row r="157" customFormat="false" ht="16.5" hidden="false" customHeight="true" outlineLevel="0" collapsed="false">
      <c r="A157" s="296"/>
      <c r="B157" s="296"/>
      <c r="C157" s="296"/>
      <c r="D157" s="296"/>
      <c r="F157" s="297"/>
    </row>
    <row r="158" customFormat="false" ht="16.5" hidden="false" customHeight="true" outlineLevel="0" collapsed="false">
      <c r="A158" s="296"/>
      <c r="B158" s="296"/>
      <c r="C158" s="296"/>
      <c r="D158" s="296"/>
      <c r="F158" s="297"/>
    </row>
    <row r="159" customFormat="false" ht="16.5" hidden="false" customHeight="true" outlineLevel="0" collapsed="false">
      <c r="A159" s="296"/>
      <c r="B159" s="296"/>
      <c r="C159" s="296"/>
      <c r="D159" s="296"/>
      <c r="F159" s="297"/>
    </row>
    <row r="160" customFormat="false" ht="16.5" hidden="false" customHeight="true" outlineLevel="0" collapsed="false">
      <c r="A160" s="296"/>
      <c r="B160" s="296"/>
      <c r="C160" s="296"/>
      <c r="D160" s="296"/>
      <c r="F160" s="297"/>
    </row>
    <row r="161" customFormat="false" ht="16.5" hidden="false" customHeight="true" outlineLevel="0" collapsed="false">
      <c r="A161" s="296"/>
      <c r="B161" s="296"/>
      <c r="C161" s="296"/>
      <c r="D161" s="296"/>
      <c r="F161" s="297"/>
    </row>
    <row r="162" customFormat="false" ht="16.5" hidden="false" customHeight="true" outlineLevel="0" collapsed="false">
      <c r="A162" s="296"/>
      <c r="B162" s="296"/>
      <c r="C162" s="296"/>
      <c r="D162" s="296"/>
      <c r="F162" s="297"/>
    </row>
    <row r="163" customFormat="false" ht="16.5" hidden="false" customHeight="true" outlineLevel="0" collapsed="false">
      <c r="A163" s="296"/>
      <c r="B163" s="296"/>
      <c r="C163" s="296"/>
      <c r="D163" s="296"/>
      <c r="F163" s="297"/>
    </row>
    <row r="164" customFormat="false" ht="16.5" hidden="false" customHeight="true" outlineLevel="0" collapsed="false">
      <c r="A164" s="296"/>
      <c r="B164" s="296"/>
      <c r="C164" s="296"/>
      <c r="D164" s="296"/>
      <c r="F164" s="297"/>
    </row>
    <row r="165" customFormat="false" ht="16.5" hidden="false" customHeight="true" outlineLevel="0" collapsed="false">
      <c r="A165" s="296"/>
      <c r="B165" s="296"/>
      <c r="C165" s="296"/>
      <c r="D165" s="296"/>
      <c r="F165" s="297"/>
    </row>
    <row r="166" customFormat="false" ht="16.5" hidden="false" customHeight="true" outlineLevel="0" collapsed="false">
      <c r="A166" s="296"/>
      <c r="B166" s="296"/>
      <c r="C166" s="296"/>
      <c r="D166" s="296"/>
      <c r="F166" s="297"/>
    </row>
    <row r="167" customFormat="false" ht="16.5" hidden="false" customHeight="true" outlineLevel="0" collapsed="false">
      <c r="A167" s="296"/>
      <c r="B167" s="296"/>
      <c r="C167" s="296"/>
      <c r="D167" s="296"/>
      <c r="F167" s="297"/>
    </row>
    <row r="168" customFormat="false" ht="16.5" hidden="false" customHeight="true" outlineLevel="0" collapsed="false">
      <c r="A168" s="296"/>
      <c r="B168" s="296"/>
      <c r="C168" s="296"/>
      <c r="D168" s="296"/>
      <c r="F168" s="297"/>
    </row>
    <row r="169" customFormat="false" ht="16.5" hidden="false" customHeight="true" outlineLevel="0" collapsed="false">
      <c r="A169" s="296"/>
      <c r="B169" s="296"/>
      <c r="C169" s="296"/>
      <c r="D169" s="296"/>
      <c r="F169" s="297"/>
    </row>
    <row r="170" customFormat="false" ht="16.5" hidden="false" customHeight="true" outlineLevel="0" collapsed="false">
      <c r="A170" s="296"/>
      <c r="B170" s="296"/>
      <c r="C170" s="296"/>
      <c r="D170" s="296"/>
      <c r="F170" s="297"/>
    </row>
    <row r="171" customFormat="false" ht="16.5" hidden="false" customHeight="true" outlineLevel="0" collapsed="false">
      <c r="A171" s="296"/>
      <c r="B171" s="296"/>
      <c r="C171" s="296"/>
      <c r="D171" s="296"/>
      <c r="F171" s="297"/>
    </row>
    <row r="172" customFormat="false" ht="16.5" hidden="false" customHeight="true" outlineLevel="0" collapsed="false">
      <c r="A172" s="296"/>
      <c r="B172" s="296"/>
      <c r="C172" s="296"/>
      <c r="D172" s="296"/>
      <c r="F172" s="297"/>
    </row>
    <row r="173" customFormat="false" ht="16.5" hidden="false" customHeight="true" outlineLevel="0" collapsed="false">
      <c r="A173" s="296"/>
      <c r="B173" s="296"/>
      <c r="C173" s="296"/>
      <c r="D173" s="296"/>
      <c r="F173" s="297"/>
    </row>
    <row r="174" customFormat="false" ht="16.5" hidden="false" customHeight="true" outlineLevel="0" collapsed="false">
      <c r="A174" s="296"/>
      <c r="B174" s="296"/>
      <c r="C174" s="296"/>
      <c r="D174" s="296"/>
      <c r="F174" s="297"/>
    </row>
    <row r="175" customFormat="false" ht="16.5" hidden="false" customHeight="true" outlineLevel="0" collapsed="false">
      <c r="A175" s="296"/>
      <c r="B175" s="296"/>
      <c r="C175" s="296"/>
      <c r="D175" s="296"/>
      <c r="F175" s="297"/>
    </row>
    <row r="176" customFormat="false" ht="16.5" hidden="false" customHeight="true" outlineLevel="0" collapsed="false">
      <c r="A176" s="296"/>
      <c r="B176" s="296"/>
      <c r="C176" s="296"/>
      <c r="D176" s="296"/>
      <c r="F176" s="297"/>
    </row>
    <row r="177" customFormat="false" ht="16.5" hidden="false" customHeight="true" outlineLevel="0" collapsed="false">
      <c r="A177" s="296"/>
      <c r="B177" s="296"/>
      <c r="C177" s="296"/>
      <c r="D177" s="296"/>
      <c r="F177" s="297"/>
    </row>
    <row r="178" customFormat="false" ht="16.5" hidden="false" customHeight="true" outlineLevel="0" collapsed="false">
      <c r="A178" s="296"/>
      <c r="B178" s="296"/>
      <c r="C178" s="296"/>
      <c r="D178" s="296"/>
      <c r="F178" s="297"/>
    </row>
    <row r="179" customFormat="false" ht="16.5" hidden="false" customHeight="true" outlineLevel="0" collapsed="false">
      <c r="A179" s="296"/>
      <c r="B179" s="296"/>
      <c r="C179" s="296"/>
      <c r="D179" s="296"/>
      <c r="F179" s="297"/>
    </row>
    <row r="180" customFormat="false" ht="16.5" hidden="false" customHeight="true" outlineLevel="0" collapsed="false">
      <c r="A180" s="296"/>
      <c r="B180" s="296"/>
      <c r="C180" s="296"/>
      <c r="D180" s="296"/>
      <c r="F180" s="297"/>
    </row>
    <row r="181" customFormat="false" ht="16.5" hidden="false" customHeight="true" outlineLevel="0" collapsed="false">
      <c r="A181" s="296"/>
      <c r="B181" s="296"/>
      <c r="C181" s="296"/>
      <c r="D181" s="296"/>
      <c r="F181" s="297"/>
    </row>
    <row r="182" customFormat="false" ht="16.5" hidden="false" customHeight="true" outlineLevel="0" collapsed="false">
      <c r="A182" s="296"/>
      <c r="B182" s="296"/>
      <c r="C182" s="296"/>
      <c r="D182" s="296"/>
      <c r="F182" s="297"/>
    </row>
    <row r="183" customFormat="false" ht="16.5" hidden="false" customHeight="true" outlineLevel="0" collapsed="false">
      <c r="A183" s="296"/>
      <c r="B183" s="296"/>
      <c r="C183" s="296"/>
      <c r="D183" s="296"/>
      <c r="F183" s="297"/>
    </row>
    <row r="184" customFormat="false" ht="16.5" hidden="false" customHeight="true" outlineLevel="0" collapsed="false">
      <c r="A184" s="296"/>
      <c r="B184" s="296"/>
      <c r="C184" s="296"/>
      <c r="D184" s="296"/>
      <c r="F184" s="297"/>
    </row>
    <row r="185" customFormat="false" ht="16.5" hidden="false" customHeight="true" outlineLevel="0" collapsed="false">
      <c r="A185" s="296"/>
      <c r="B185" s="296"/>
      <c r="C185" s="296"/>
      <c r="D185" s="296"/>
      <c r="F185" s="297"/>
    </row>
    <row r="186" customFormat="false" ht="16.5" hidden="false" customHeight="true" outlineLevel="0" collapsed="false">
      <c r="A186" s="296"/>
      <c r="B186" s="296"/>
      <c r="C186" s="296"/>
      <c r="D186" s="296"/>
      <c r="F186" s="297"/>
    </row>
    <row r="187" customFormat="false" ht="16.5" hidden="false" customHeight="true" outlineLevel="0" collapsed="false">
      <c r="A187" s="296"/>
      <c r="B187" s="296"/>
      <c r="C187" s="296"/>
      <c r="D187" s="296"/>
      <c r="F187" s="297"/>
    </row>
    <row r="188" customFormat="false" ht="16.5" hidden="false" customHeight="true" outlineLevel="0" collapsed="false">
      <c r="A188" s="296"/>
      <c r="B188" s="296"/>
      <c r="C188" s="296"/>
      <c r="D188" s="296"/>
      <c r="F188" s="297"/>
    </row>
    <row r="189" customFormat="false" ht="16.5" hidden="false" customHeight="true" outlineLevel="0" collapsed="false">
      <c r="A189" s="296"/>
      <c r="B189" s="296"/>
      <c r="C189" s="296"/>
      <c r="D189" s="296"/>
      <c r="F189" s="297"/>
    </row>
    <row r="190" customFormat="false" ht="16.5" hidden="false" customHeight="true" outlineLevel="0" collapsed="false">
      <c r="A190" s="296"/>
      <c r="B190" s="296"/>
      <c r="C190" s="296"/>
      <c r="D190" s="296"/>
      <c r="F190" s="297"/>
    </row>
    <row r="191" customFormat="false" ht="16.5" hidden="false" customHeight="true" outlineLevel="0" collapsed="false">
      <c r="A191" s="296"/>
      <c r="B191" s="296"/>
      <c r="C191" s="296"/>
      <c r="D191" s="296"/>
      <c r="F191" s="297"/>
    </row>
    <row r="192" customFormat="false" ht="16.5" hidden="false" customHeight="true" outlineLevel="0" collapsed="false">
      <c r="A192" s="296"/>
      <c r="B192" s="296"/>
      <c r="C192" s="296"/>
      <c r="D192" s="296"/>
      <c r="F192" s="297"/>
    </row>
    <row r="193" customFormat="false" ht="16.5" hidden="false" customHeight="true" outlineLevel="0" collapsed="false">
      <c r="A193" s="296"/>
      <c r="B193" s="296"/>
      <c r="C193" s="296"/>
      <c r="D193" s="296"/>
      <c r="F193" s="297"/>
    </row>
    <row r="194" customFormat="false" ht="16.5" hidden="false" customHeight="true" outlineLevel="0" collapsed="false">
      <c r="A194" s="296"/>
      <c r="B194" s="296"/>
      <c r="C194" s="296"/>
      <c r="D194" s="296"/>
      <c r="F194" s="297"/>
    </row>
    <row r="195" customFormat="false" ht="16.5" hidden="false" customHeight="true" outlineLevel="0" collapsed="false">
      <c r="A195" s="296"/>
      <c r="B195" s="296"/>
      <c r="C195" s="296"/>
      <c r="D195" s="296"/>
      <c r="F195" s="297"/>
    </row>
    <row r="196" customFormat="false" ht="16.5" hidden="false" customHeight="true" outlineLevel="0" collapsed="false">
      <c r="A196" s="296"/>
      <c r="B196" s="296"/>
      <c r="C196" s="296"/>
      <c r="D196" s="296"/>
      <c r="F196" s="297"/>
    </row>
    <row r="197" customFormat="false" ht="16.5" hidden="false" customHeight="true" outlineLevel="0" collapsed="false">
      <c r="A197" s="296"/>
      <c r="B197" s="296"/>
      <c r="C197" s="296"/>
      <c r="D197" s="296"/>
      <c r="F197" s="297"/>
    </row>
    <row r="198" customFormat="false" ht="16.5" hidden="false" customHeight="true" outlineLevel="0" collapsed="false">
      <c r="A198" s="296"/>
      <c r="B198" s="296"/>
      <c r="C198" s="296"/>
      <c r="D198" s="296"/>
      <c r="F198" s="297"/>
    </row>
    <row r="199" customFormat="false" ht="16.5" hidden="false" customHeight="true" outlineLevel="0" collapsed="false">
      <c r="A199" s="296"/>
      <c r="B199" s="296"/>
      <c r="C199" s="296"/>
      <c r="D199" s="296"/>
      <c r="F199" s="297"/>
    </row>
    <row r="200" customFormat="false" ht="16.5" hidden="false" customHeight="true" outlineLevel="0" collapsed="false">
      <c r="A200" s="296"/>
      <c r="B200" s="296"/>
      <c r="C200" s="296"/>
      <c r="D200" s="296"/>
      <c r="F200" s="297"/>
    </row>
    <row r="201" customFormat="false" ht="16.5" hidden="false" customHeight="true" outlineLevel="0" collapsed="false">
      <c r="A201" s="296"/>
      <c r="B201" s="296"/>
      <c r="C201" s="296"/>
      <c r="D201" s="296"/>
      <c r="F201" s="297"/>
    </row>
    <row r="202" customFormat="false" ht="16.5" hidden="false" customHeight="true" outlineLevel="0" collapsed="false">
      <c r="A202" s="296"/>
      <c r="B202" s="296"/>
      <c r="C202" s="296"/>
      <c r="D202" s="296"/>
      <c r="F202" s="297"/>
    </row>
    <row r="203" customFormat="false" ht="16.5" hidden="false" customHeight="true" outlineLevel="0" collapsed="false">
      <c r="A203" s="296"/>
      <c r="B203" s="296"/>
      <c r="C203" s="296"/>
      <c r="D203" s="296"/>
      <c r="F203" s="297"/>
    </row>
    <row r="204" customFormat="false" ht="16.5" hidden="false" customHeight="true" outlineLevel="0" collapsed="false">
      <c r="A204" s="296"/>
      <c r="B204" s="296"/>
      <c r="C204" s="296"/>
      <c r="D204" s="296"/>
      <c r="F204" s="297"/>
    </row>
    <row r="205" customFormat="false" ht="16.5" hidden="false" customHeight="true" outlineLevel="0" collapsed="false">
      <c r="A205" s="296"/>
      <c r="B205" s="296"/>
      <c r="C205" s="296"/>
      <c r="D205" s="296"/>
      <c r="F205" s="297"/>
    </row>
    <row r="206" customFormat="false" ht="16.5" hidden="false" customHeight="true" outlineLevel="0" collapsed="false">
      <c r="A206" s="296"/>
      <c r="B206" s="296"/>
      <c r="C206" s="296"/>
      <c r="D206" s="296"/>
      <c r="F206" s="297"/>
    </row>
    <row r="207" customFormat="false" ht="16.5" hidden="false" customHeight="true" outlineLevel="0" collapsed="false">
      <c r="A207" s="296"/>
      <c r="B207" s="296"/>
      <c r="C207" s="296"/>
      <c r="D207" s="296"/>
      <c r="F207" s="297"/>
    </row>
    <row r="208" customFormat="false" ht="16.5" hidden="false" customHeight="true" outlineLevel="0" collapsed="false">
      <c r="A208" s="296"/>
      <c r="B208" s="296"/>
      <c r="C208" s="296"/>
      <c r="D208" s="296"/>
      <c r="F208" s="297"/>
    </row>
    <row r="209" customFormat="false" ht="16.5" hidden="false" customHeight="true" outlineLevel="0" collapsed="false">
      <c r="A209" s="296"/>
      <c r="B209" s="296"/>
      <c r="C209" s="296"/>
      <c r="D209" s="296"/>
      <c r="F209" s="297"/>
    </row>
    <row r="210" customFormat="false" ht="16.5" hidden="false" customHeight="true" outlineLevel="0" collapsed="false">
      <c r="A210" s="296"/>
      <c r="B210" s="296"/>
      <c r="C210" s="296"/>
      <c r="D210" s="296"/>
      <c r="F210" s="297"/>
    </row>
    <row r="211" customFormat="false" ht="16.5" hidden="false" customHeight="true" outlineLevel="0" collapsed="false">
      <c r="A211" s="296"/>
      <c r="B211" s="296"/>
      <c r="C211" s="296"/>
      <c r="D211" s="296"/>
      <c r="F211" s="297"/>
    </row>
    <row r="212" customFormat="false" ht="16.5" hidden="false" customHeight="true" outlineLevel="0" collapsed="false">
      <c r="A212" s="296"/>
      <c r="B212" s="296"/>
      <c r="C212" s="296"/>
      <c r="D212" s="296"/>
      <c r="F212" s="297"/>
    </row>
    <row r="213" customFormat="false" ht="16.5" hidden="false" customHeight="true" outlineLevel="0" collapsed="false">
      <c r="A213" s="296"/>
      <c r="B213" s="296"/>
      <c r="C213" s="296"/>
      <c r="D213" s="296"/>
      <c r="F213" s="297"/>
    </row>
    <row r="214" customFormat="false" ht="16.5" hidden="false" customHeight="true" outlineLevel="0" collapsed="false">
      <c r="A214" s="296"/>
      <c r="B214" s="296"/>
      <c r="C214" s="296"/>
      <c r="D214" s="296"/>
      <c r="F214" s="297"/>
    </row>
    <row r="215" customFormat="false" ht="16.5" hidden="false" customHeight="true" outlineLevel="0" collapsed="false">
      <c r="A215" s="296"/>
      <c r="B215" s="296"/>
      <c r="C215" s="296"/>
      <c r="D215" s="296"/>
      <c r="F215" s="297"/>
    </row>
    <row r="216" customFormat="false" ht="16.5" hidden="false" customHeight="true" outlineLevel="0" collapsed="false">
      <c r="A216" s="296"/>
      <c r="B216" s="296"/>
      <c r="C216" s="296"/>
      <c r="D216" s="296"/>
      <c r="F216" s="297"/>
    </row>
    <row r="217" customFormat="false" ht="16.5" hidden="false" customHeight="true" outlineLevel="0" collapsed="false">
      <c r="A217" s="296"/>
      <c r="B217" s="296"/>
      <c r="C217" s="296"/>
      <c r="D217" s="296"/>
      <c r="F217" s="297"/>
    </row>
    <row r="218" customFormat="false" ht="16.5" hidden="false" customHeight="true" outlineLevel="0" collapsed="false">
      <c r="A218" s="296"/>
      <c r="B218" s="296"/>
      <c r="C218" s="296"/>
      <c r="D218" s="296"/>
      <c r="F218" s="297"/>
    </row>
    <row r="219" customFormat="false" ht="16.5" hidden="false" customHeight="true" outlineLevel="0" collapsed="false">
      <c r="A219" s="296"/>
      <c r="B219" s="296"/>
      <c r="C219" s="296"/>
      <c r="D219" s="296"/>
      <c r="F219" s="297"/>
    </row>
    <row r="220" customFormat="false" ht="16.5" hidden="false" customHeight="true" outlineLevel="0" collapsed="false">
      <c r="A220" s="296"/>
      <c r="B220" s="296"/>
      <c r="C220" s="296"/>
      <c r="D220" s="296"/>
      <c r="F220" s="297"/>
    </row>
    <row r="221" customFormat="false" ht="16.5" hidden="false" customHeight="true" outlineLevel="0" collapsed="false">
      <c r="A221" s="296"/>
      <c r="B221" s="296"/>
      <c r="C221" s="296"/>
      <c r="D221" s="296"/>
      <c r="F221" s="297"/>
    </row>
    <row r="222" customFormat="false" ht="16.5" hidden="false" customHeight="true" outlineLevel="0" collapsed="false">
      <c r="A222" s="296"/>
      <c r="B222" s="296"/>
      <c r="C222" s="296"/>
      <c r="D222" s="296"/>
      <c r="F222" s="297"/>
    </row>
    <row r="223" customFormat="false" ht="16.5" hidden="false" customHeight="true" outlineLevel="0" collapsed="false">
      <c r="A223" s="296"/>
      <c r="B223" s="296"/>
      <c r="C223" s="296"/>
      <c r="D223" s="296"/>
      <c r="F223" s="297"/>
    </row>
    <row r="224" customFormat="false" ht="16.5" hidden="false" customHeight="true" outlineLevel="0" collapsed="false">
      <c r="A224" s="296"/>
      <c r="B224" s="296"/>
      <c r="C224" s="296"/>
      <c r="D224" s="296"/>
      <c r="F224" s="297"/>
    </row>
    <row r="225" customFormat="false" ht="16.5" hidden="false" customHeight="true" outlineLevel="0" collapsed="false">
      <c r="A225" s="296"/>
      <c r="B225" s="296"/>
      <c r="C225" s="296"/>
      <c r="D225" s="296"/>
      <c r="F225" s="297"/>
    </row>
    <row r="226" customFormat="false" ht="16.5" hidden="false" customHeight="true" outlineLevel="0" collapsed="false">
      <c r="A226" s="296"/>
      <c r="B226" s="296"/>
      <c r="C226" s="296"/>
      <c r="D226" s="296"/>
      <c r="F226" s="297"/>
    </row>
    <row r="227" customFormat="false" ht="16.5" hidden="false" customHeight="true" outlineLevel="0" collapsed="false">
      <c r="A227" s="296"/>
      <c r="B227" s="296"/>
      <c r="C227" s="296"/>
      <c r="D227" s="296"/>
      <c r="F227" s="297"/>
    </row>
    <row r="228" customFormat="false" ht="16.5" hidden="false" customHeight="true" outlineLevel="0" collapsed="false">
      <c r="A228" s="296"/>
      <c r="B228" s="296"/>
      <c r="C228" s="296"/>
      <c r="D228" s="296"/>
      <c r="F228" s="297"/>
    </row>
    <row r="229" customFormat="false" ht="16.5" hidden="false" customHeight="true" outlineLevel="0" collapsed="false">
      <c r="A229" s="296"/>
      <c r="B229" s="296"/>
      <c r="C229" s="296"/>
      <c r="D229" s="296"/>
      <c r="F229" s="297"/>
    </row>
    <row r="230" customFormat="false" ht="16.5" hidden="false" customHeight="true" outlineLevel="0" collapsed="false">
      <c r="A230" s="296"/>
      <c r="B230" s="296"/>
      <c r="C230" s="296"/>
      <c r="D230" s="296"/>
      <c r="F230" s="297"/>
    </row>
    <row r="231" customFormat="false" ht="16.5" hidden="false" customHeight="true" outlineLevel="0" collapsed="false">
      <c r="A231" s="296"/>
      <c r="B231" s="296"/>
      <c r="C231" s="296"/>
      <c r="D231" s="296"/>
      <c r="F231" s="297"/>
    </row>
    <row r="232" customFormat="false" ht="16.5" hidden="false" customHeight="true" outlineLevel="0" collapsed="false">
      <c r="A232" s="296"/>
      <c r="B232" s="296"/>
      <c r="C232" s="296"/>
      <c r="D232" s="296"/>
      <c r="F232" s="297"/>
    </row>
    <row r="233" customFormat="false" ht="16.5" hidden="false" customHeight="true" outlineLevel="0" collapsed="false">
      <c r="A233" s="296"/>
      <c r="B233" s="296"/>
      <c r="C233" s="296"/>
      <c r="D233" s="296"/>
      <c r="F233" s="297"/>
    </row>
    <row r="234" customFormat="false" ht="16.5" hidden="false" customHeight="true" outlineLevel="0" collapsed="false">
      <c r="A234" s="296"/>
      <c r="B234" s="296"/>
      <c r="C234" s="296"/>
      <c r="D234" s="296"/>
      <c r="F234" s="297"/>
    </row>
    <row r="235" customFormat="false" ht="16.5" hidden="false" customHeight="true" outlineLevel="0" collapsed="false">
      <c r="A235" s="296"/>
      <c r="B235" s="296"/>
      <c r="C235" s="296"/>
      <c r="D235" s="296"/>
      <c r="F235" s="297"/>
    </row>
    <row r="236" customFormat="false" ht="16.5" hidden="false" customHeight="true" outlineLevel="0" collapsed="false">
      <c r="A236" s="296"/>
      <c r="B236" s="296"/>
      <c r="C236" s="296"/>
      <c r="D236" s="296"/>
      <c r="F236" s="297"/>
    </row>
    <row r="237" customFormat="false" ht="16.5" hidden="false" customHeight="true" outlineLevel="0" collapsed="false">
      <c r="A237" s="296"/>
      <c r="B237" s="296"/>
      <c r="C237" s="296"/>
      <c r="D237" s="296"/>
      <c r="F237" s="297"/>
    </row>
    <row r="238" customFormat="false" ht="16.5" hidden="false" customHeight="true" outlineLevel="0" collapsed="false">
      <c r="A238" s="296"/>
      <c r="B238" s="296"/>
      <c r="C238" s="296"/>
      <c r="D238" s="296"/>
      <c r="F238" s="297"/>
    </row>
    <row r="239" customFormat="false" ht="16.5" hidden="false" customHeight="true" outlineLevel="0" collapsed="false">
      <c r="A239" s="296"/>
      <c r="B239" s="296"/>
      <c r="C239" s="296"/>
      <c r="D239" s="296"/>
      <c r="F239" s="297"/>
    </row>
    <row r="240" customFormat="false" ht="16.5" hidden="false" customHeight="true" outlineLevel="0" collapsed="false">
      <c r="A240" s="296"/>
      <c r="B240" s="296"/>
      <c r="C240" s="296"/>
      <c r="D240" s="296"/>
      <c r="F240" s="297"/>
    </row>
    <row r="241" customFormat="false" ht="16.5" hidden="false" customHeight="true" outlineLevel="0" collapsed="false">
      <c r="A241" s="296"/>
      <c r="B241" s="296"/>
      <c r="C241" s="296"/>
      <c r="D241" s="296"/>
      <c r="F241" s="297"/>
    </row>
    <row r="242" customFormat="false" ht="16.5" hidden="false" customHeight="true" outlineLevel="0" collapsed="false">
      <c r="A242" s="296"/>
      <c r="B242" s="296"/>
      <c r="C242" s="296"/>
      <c r="D242" s="296"/>
      <c r="F242" s="297"/>
    </row>
    <row r="243" customFormat="false" ht="16.5" hidden="false" customHeight="true" outlineLevel="0" collapsed="false">
      <c r="A243" s="296"/>
      <c r="B243" s="296"/>
      <c r="C243" s="296"/>
      <c r="D243" s="296"/>
      <c r="F243" s="297"/>
    </row>
    <row r="244" customFormat="false" ht="16.5" hidden="false" customHeight="true" outlineLevel="0" collapsed="false">
      <c r="A244" s="296"/>
      <c r="B244" s="296"/>
      <c r="C244" s="296"/>
      <c r="D244" s="296"/>
      <c r="F244" s="297"/>
    </row>
    <row r="245" customFormat="false" ht="16.5" hidden="false" customHeight="true" outlineLevel="0" collapsed="false">
      <c r="A245" s="296"/>
      <c r="B245" s="296"/>
      <c r="C245" s="296"/>
      <c r="D245" s="296"/>
      <c r="F245" s="297"/>
    </row>
    <row r="246" customFormat="false" ht="16.5" hidden="false" customHeight="true" outlineLevel="0" collapsed="false">
      <c r="A246" s="296"/>
      <c r="B246" s="296"/>
      <c r="C246" s="296"/>
      <c r="D246" s="296"/>
      <c r="F246" s="297"/>
    </row>
    <row r="247" customFormat="false" ht="16.5" hidden="false" customHeight="true" outlineLevel="0" collapsed="false">
      <c r="A247" s="296"/>
      <c r="B247" s="296"/>
      <c r="C247" s="296"/>
      <c r="D247" s="296"/>
      <c r="F247" s="297"/>
    </row>
    <row r="248" customFormat="false" ht="16.5" hidden="false" customHeight="true" outlineLevel="0" collapsed="false">
      <c r="A248" s="296"/>
      <c r="B248" s="296"/>
      <c r="C248" s="296"/>
      <c r="D248" s="296"/>
      <c r="F248" s="297"/>
    </row>
    <row r="249" customFormat="false" ht="16.5" hidden="false" customHeight="true" outlineLevel="0" collapsed="false">
      <c r="A249" s="296"/>
      <c r="B249" s="296"/>
      <c r="C249" s="296"/>
      <c r="D249" s="296"/>
      <c r="F249" s="297"/>
    </row>
    <row r="250" customFormat="false" ht="16.5" hidden="false" customHeight="true" outlineLevel="0" collapsed="false">
      <c r="A250" s="296"/>
      <c r="B250" s="296"/>
      <c r="C250" s="296"/>
      <c r="D250" s="296"/>
      <c r="F250" s="297"/>
    </row>
    <row r="251" customFormat="false" ht="16.5" hidden="false" customHeight="true" outlineLevel="0" collapsed="false">
      <c r="A251" s="296"/>
      <c r="B251" s="296"/>
      <c r="C251" s="296"/>
      <c r="D251" s="296"/>
      <c r="F251" s="297"/>
    </row>
    <row r="252" customFormat="false" ht="16.5" hidden="false" customHeight="true" outlineLevel="0" collapsed="false">
      <c r="A252" s="296"/>
      <c r="B252" s="296"/>
      <c r="C252" s="296"/>
      <c r="D252" s="296"/>
      <c r="F252" s="297"/>
    </row>
    <row r="253" customFormat="false" ht="16.5" hidden="false" customHeight="true" outlineLevel="0" collapsed="false">
      <c r="A253" s="296"/>
      <c r="B253" s="296"/>
      <c r="C253" s="296"/>
      <c r="D253" s="296"/>
      <c r="F253" s="297"/>
    </row>
    <row r="254" customFormat="false" ht="16.5" hidden="false" customHeight="true" outlineLevel="0" collapsed="false">
      <c r="A254" s="296"/>
      <c r="B254" s="296"/>
      <c r="C254" s="296"/>
      <c r="D254" s="296"/>
      <c r="F254" s="297"/>
    </row>
    <row r="255" customFormat="false" ht="16.5" hidden="false" customHeight="true" outlineLevel="0" collapsed="false">
      <c r="A255" s="296"/>
      <c r="B255" s="296"/>
      <c r="C255" s="296"/>
      <c r="D255" s="296"/>
      <c r="F255" s="297"/>
    </row>
    <row r="256" customFormat="false" ht="16.5" hidden="false" customHeight="true" outlineLevel="0" collapsed="false">
      <c r="A256" s="296"/>
      <c r="B256" s="296"/>
      <c r="C256" s="296"/>
      <c r="D256" s="296"/>
      <c r="F256" s="297"/>
    </row>
    <row r="257" customFormat="false" ht="16.5" hidden="false" customHeight="true" outlineLevel="0" collapsed="false">
      <c r="A257" s="296"/>
      <c r="B257" s="296"/>
      <c r="C257" s="296"/>
      <c r="D257" s="296"/>
      <c r="F257" s="297"/>
    </row>
    <row r="258" customFormat="false" ht="16.5" hidden="false" customHeight="true" outlineLevel="0" collapsed="false">
      <c r="A258" s="296"/>
      <c r="B258" s="296"/>
      <c r="C258" s="296"/>
      <c r="D258" s="296"/>
      <c r="F258" s="297"/>
    </row>
    <row r="259" customFormat="false" ht="16.5" hidden="false" customHeight="true" outlineLevel="0" collapsed="false">
      <c r="A259" s="296"/>
      <c r="B259" s="296"/>
      <c r="C259" s="296"/>
      <c r="D259" s="296"/>
      <c r="F259" s="297"/>
    </row>
    <row r="260" customFormat="false" ht="16.5" hidden="false" customHeight="true" outlineLevel="0" collapsed="false">
      <c r="A260" s="296"/>
      <c r="B260" s="296"/>
      <c r="C260" s="296"/>
      <c r="D260" s="296"/>
      <c r="F260" s="297"/>
    </row>
    <row r="261" customFormat="false" ht="16.5" hidden="false" customHeight="true" outlineLevel="0" collapsed="false">
      <c r="A261" s="296"/>
      <c r="B261" s="296"/>
      <c r="C261" s="296"/>
      <c r="D261" s="296"/>
      <c r="F261" s="297"/>
    </row>
    <row r="262" customFormat="false" ht="16.5" hidden="false" customHeight="true" outlineLevel="0" collapsed="false">
      <c r="A262" s="296"/>
      <c r="B262" s="296"/>
      <c r="C262" s="296"/>
      <c r="D262" s="296"/>
      <c r="F262" s="297"/>
    </row>
    <row r="263" customFormat="false" ht="16.5" hidden="false" customHeight="true" outlineLevel="0" collapsed="false">
      <c r="A263" s="296"/>
      <c r="B263" s="296"/>
      <c r="C263" s="296"/>
      <c r="D263" s="296"/>
      <c r="F263" s="297"/>
    </row>
    <row r="264" customFormat="false" ht="16.5" hidden="false" customHeight="true" outlineLevel="0" collapsed="false">
      <c r="A264" s="296"/>
      <c r="B264" s="296"/>
      <c r="C264" s="296"/>
      <c r="D264" s="296"/>
      <c r="F264" s="297"/>
    </row>
    <row r="265" customFormat="false" ht="16.5" hidden="false" customHeight="true" outlineLevel="0" collapsed="false">
      <c r="A265" s="296"/>
      <c r="B265" s="296"/>
      <c r="C265" s="296"/>
      <c r="D265" s="296"/>
      <c r="F265" s="297"/>
    </row>
    <row r="266" customFormat="false" ht="16.5" hidden="false" customHeight="true" outlineLevel="0" collapsed="false">
      <c r="A266" s="296"/>
      <c r="B266" s="296"/>
      <c r="C266" s="296"/>
      <c r="D266" s="296"/>
      <c r="F266" s="297"/>
    </row>
    <row r="267" customFormat="false" ht="16.5" hidden="false" customHeight="true" outlineLevel="0" collapsed="false">
      <c r="A267" s="296"/>
      <c r="B267" s="296"/>
      <c r="C267" s="296"/>
      <c r="D267" s="296"/>
      <c r="F267" s="297"/>
    </row>
    <row r="268" customFormat="false" ht="16.5" hidden="false" customHeight="true" outlineLevel="0" collapsed="false">
      <c r="A268" s="296"/>
      <c r="B268" s="296"/>
      <c r="C268" s="296"/>
      <c r="D268" s="296"/>
      <c r="F268" s="297"/>
    </row>
    <row r="269" customFormat="false" ht="16.5" hidden="false" customHeight="true" outlineLevel="0" collapsed="false">
      <c r="A269" s="296"/>
      <c r="B269" s="296"/>
      <c r="C269" s="296"/>
      <c r="D269" s="296"/>
      <c r="F269" s="297"/>
    </row>
    <row r="270" customFormat="false" ht="16.5" hidden="false" customHeight="true" outlineLevel="0" collapsed="false">
      <c r="A270" s="296"/>
      <c r="B270" s="296"/>
      <c r="C270" s="296"/>
      <c r="D270" s="296"/>
      <c r="F270" s="297"/>
    </row>
    <row r="271" customFormat="false" ht="16.5" hidden="false" customHeight="true" outlineLevel="0" collapsed="false">
      <c r="A271" s="296"/>
      <c r="B271" s="296"/>
      <c r="C271" s="296"/>
      <c r="D271" s="296"/>
      <c r="F271" s="297"/>
    </row>
    <row r="272" customFormat="false" ht="16.5" hidden="false" customHeight="true" outlineLevel="0" collapsed="false">
      <c r="A272" s="296"/>
      <c r="B272" s="296"/>
      <c r="C272" s="296"/>
      <c r="D272" s="296"/>
      <c r="F272" s="297"/>
    </row>
    <row r="273" customFormat="false" ht="16.5" hidden="false" customHeight="true" outlineLevel="0" collapsed="false">
      <c r="A273" s="296"/>
      <c r="B273" s="296"/>
      <c r="C273" s="296"/>
      <c r="D273" s="296"/>
      <c r="F273" s="297"/>
    </row>
    <row r="274" customFormat="false" ht="16.5" hidden="false" customHeight="true" outlineLevel="0" collapsed="false">
      <c r="A274" s="296"/>
      <c r="B274" s="296"/>
      <c r="C274" s="296"/>
      <c r="D274" s="296"/>
      <c r="F274" s="297"/>
    </row>
    <row r="275" customFormat="false" ht="16.5" hidden="false" customHeight="true" outlineLevel="0" collapsed="false">
      <c r="A275" s="296"/>
      <c r="B275" s="296"/>
      <c r="C275" s="296"/>
      <c r="D275" s="296"/>
      <c r="F275" s="297"/>
    </row>
    <row r="276" customFormat="false" ht="16.5" hidden="false" customHeight="true" outlineLevel="0" collapsed="false">
      <c r="A276" s="296"/>
      <c r="B276" s="296"/>
      <c r="C276" s="296"/>
      <c r="D276" s="296"/>
      <c r="F276" s="297"/>
    </row>
    <row r="277" customFormat="false" ht="16.5" hidden="false" customHeight="true" outlineLevel="0" collapsed="false">
      <c r="A277" s="296"/>
      <c r="B277" s="296"/>
      <c r="C277" s="296"/>
      <c r="D277" s="296"/>
      <c r="F277" s="297"/>
    </row>
    <row r="278" customFormat="false" ht="16.5" hidden="false" customHeight="true" outlineLevel="0" collapsed="false">
      <c r="A278" s="296"/>
      <c r="B278" s="296"/>
      <c r="C278" s="296"/>
      <c r="D278" s="296"/>
      <c r="F278" s="297"/>
    </row>
    <row r="279" customFormat="false" ht="16.5" hidden="false" customHeight="true" outlineLevel="0" collapsed="false">
      <c r="A279" s="296"/>
      <c r="B279" s="296"/>
      <c r="C279" s="296"/>
      <c r="D279" s="296"/>
      <c r="F279" s="297"/>
    </row>
    <row r="280" customFormat="false" ht="16.5" hidden="false" customHeight="true" outlineLevel="0" collapsed="false">
      <c r="A280" s="296"/>
      <c r="B280" s="296"/>
      <c r="C280" s="296"/>
      <c r="D280" s="296"/>
      <c r="F280" s="297"/>
    </row>
    <row r="281" customFormat="false" ht="16.5" hidden="false" customHeight="true" outlineLevel="0" collapsed="false">
      <c r="A281" s="296"/>
      <c r="B281" s="296"/>
      <c r="C281" s="296"/>
      <c r="D281" s="296"/>
      <c r="F281" s="297"/>
    </row>
    <row r="282" customFormat="false" ht="16.5" hidden="false" customHeight="true" outlineLevel="0" collapsed="false">
      <c r="A282" s="296"/>
      <c r="B282" s="296"/>
      <c r="C282" s="296"/>
      <c r="D282" s="296"/>
      <c r="F282" s="297"/>
    </row>
    <row r="283" customFormat="false" ht="16.5" hidden="false" customHeight="true" outlineLevel="0" collapsed="false">
      <c r="A283" s="296"/>
      <c r="B283" s="296"/>
      <c r="C283" s="296"/>
      <c r="D283" s="296"/>
      <c r="F283" s="297"/>
    </row>
    <row r="284" customFormat="false" ht="16.5" hidden="false" customHeight="true" outlineLevel="0" collapsed="false">
      <c r="A284" s="296"/>
      <c r="B284" s="296"/>
      <c r="C284" s="296"/>
      <c r="D284" s="296"/>
      <c r="F284" s="297"/>
    </row>
    <row r="285" customFormat="false" ht="16.5" hidden="false" customHeight="true" outlineLevel="0" collapsed="false">
      <c r="A285" s="296"/>
      <c r="B285" s="296"/>
      <c r="C285" s="296"/>
      <c r="D285" s="296"/>
      <c r="F285" s="297"/>
    </row>
    <row r="286" customFormat="false" ht="16.5" hidden="false" customHeight="true" outlineLevel="0" collapsed="false">
      <c r="A286" s="296"/>
      <c r="B286" s="296"/>
      <c r="C286" s="296"/>
      <c r="D286" s="296"/>
      <c r="F286" s="297"/>
    </row>
    <row r="287" customFormat="false" ht="16.5" hidden="false" customHeight="true" outlineLevel="0" collapsed="false">
      <c r="A287" s="296"/>
      <c r="B287" s="296"/>
      <c r="C287" s="296"/>
      <c r="D287" s="296"/>
      <c r="F287" s="297"/>
    </row>
    <row r="288" customFormat="false" ht="16.5" hidden="false" customHeight="true" outlineLevel="0" collapsed="false">
      <c r="A288" s="296"/>
      <c r="B288" s="296"/>
      <c r="C288" s="296"/>
      <c r="D288" s="296"/>
      <c r="F288" s="297"/>
    </row>
    <row r="289" customFormat="false" ht="16.5" hidden="false" customHeight="true" outlineLevel="0" collapsed="false">
      <c r="A289" s="296"/>
      <c r="B289" s="296"/>
      <c r="C289" s="296"/>
      <c r="D289" s="296"/>
      <c r="F289" s="297"/>
    </row>
    <row r="290" customFormat="false" ht="16.5" hidden="false" customHeight="true" outlineLevel="0" collapsed="false">
      <c r="A290" s="296"/>
      <c r="B290" s="296"/>
      <c r="C290" s="296"/>
      <c r="D290" s="296"/>
      <c r="F290" s="297"/>
    </row>
    <row r="291" customFormat="false" ht="16.5" hidden="false" customHeight="true" outlineLevel="0" collapsed="false">
      <c r="A291" s="296"/>
      <c r="B291" s="296"/>
      <c r="C291" s="296"/>
      <c r="D291" s="296"/>
      <c r="F291" s="297"/>
    </row>
    <row r="292" customFormat="false" ht="16.5" hidden="false" customHeight="true" outlineLevel="0" collapsed="false">
      <c r="A292" s="296"/>
      <c r="B292" s="296"/>
      <c r="C292" s="296"/>
      <c r="D292" s="296"/>
      <c r="F292" s="297"/>
    </row>
    <row r="293" customFormat="false" ht="16.5" hidden="false" customHeight="true" outlineLevel="0" collapsed="false">
      <c r="A293" s="296"/>
      <c r="B293" s="296"/>
      <c r="C293" s="296"/>
      <c r="D293" s="296"/>
      <c r="F293" s="297"/>
    </row>
    <row r="294" customFormat="false" ht="16.5" hidden="false" customHeight="true" outlineLevel="0" collapsed="false">
      <c r="A294" s="296"/>
      <c r="B294" s="296"/>
      <c r="C294" s="296"/>
      <c r="D294" s="296"/>
      <c r="F294" s="297"/>
    </row>
    <row r="295" customFormat="false" ht="16.5" hidden="false" customHeight="true" outlineLevel="0" collapsed="false">
      <c r="A295" s="296"/>
      <c r="B295" s="296"/>
      <c r="C295" s="296"/>
      <c r="D295" s="296"/>
      <c r="F295" s="297"/>
    </row>
    <row r="296" customFormat="false" ht="16.5" hidden="false" customHeight="true" outlineLevel="0" collapsed="false">
      <c r="A296" s="296"/>
      <c r="B296" s="296"/>
      <c r="C296" s="296"/>
      <c r="D296" s="296"/>
      <c r="F296" s="297"/>
    </row>
    <row r="297" customFormat="false" ht="16.5" hidden="false" customHeight="true" outlineLevel="0" collapsed="false">
      <c r="A297" s="296"/>
      <c r="B297" s="296"/>
      <c r="C297" s="296"/>
      <c r="D297" s="296"/>
      <c r="F297" s="297"/>
    </row>
    <row r="298" customFormat="false" ht="16.5" hidden="false" customHeight="true" outlineLevel="0" collapsed="false">
      <c r="A298" s="296"/>
      <c r="B298" s="296"/>
      <c r="C298" s="296"/>
      <c r="D298" s="296"/>
      <c r="F298" s="297"/>
    </row>
    <row r="299" customFormat="false" ht="16.5" hidden="false" customHeight="true" outlineLevel="0" collapsed="false">
      <c r="A299" s="296"/>
      <c r="B299" s="296"/>
      <c r="C299" s="296"/>
      <c r="D299" s="296"/>
      <c r="F299" s="297"/>
    </row>
    <row r="300" customFormat="false" ht="16.5" hidden="false" customHeight="true" outlineLevel="0" collapsed="false">
      <c r="A300" s="296"/>
      <c r="B300" s="296"/>
      <c r="C300" s="296"/>
      <c r="D300" s="296"/>
      <c r="F300" s="297"/>
    </row>
    <row r="301" customFormat="false" ht="16.5" hidden="false" customHeight="true" outlineLevel="0" collapsed="false">
      <c r="A301" s="296"/>
      <c r="B301" s="296"/>
      <c r="C301" s="296"/>
      <c r="D301" s="296"/>
      <c r="F301" s="297"/>
    </row>
    <row r="302" customFormat="false" ht="16.5" hidden="false" customHeight="true" outlineLevel="0" collapsed="false">
      <c r="A302" s="296"/>
      <c r="B302" s="296"/>
      <c r="C302" s="296"/>
      <c r="D302" s="296"/>
      <c r="F302" s="297"/>
    </row>
    <row r="303" customFormat="false" ht="16.5" hidden="false" customHeight="true" outlineLevel="0" collapsed="false">
      <c r="A303" s="296"/>
      <c r="B303" s="296"/>
      <c r="C303" s="296"/>
      <c r="D303" s="296"/>
      <c r="F303" s="297"/>
    </row>
    <row r="304" customFormat="false" ht="16.5" hidden="false" customHeight="true" outlineLevel="0" collapsed="false">
      <c r="A304" s="296"/>
      <c r="B304" s="296"/>
      <c r="C304" s="296"/>
      <c r="D304" s="296"/>
      <c r="F304" s="297"/>
    </row>
    <row r="305" customFormat="false" ht="16.5" hidden="false" customHeight="true" outlineLevel="0" collapsed="false">
      <c r="A305" s="296"/>
      <c r="B305" s="296"/>
      <c r="C305" s="296"/>
      <c r="D305" s="296"/>
      <c r="F305" s="297"/>
    </row>
    <row r="306" customFormat="false" ht="16.5" hidden="false" customHeight="true" outlineLevel="0" collapsed="false">
      <c r="A306" s="296"/>
      <c r="B306" s="296"/>
      <c r="C306" s="296"/>
      <c r="D306" s="296"/>
      <c r="F306" s="297"/>
    </row>
    <row r="307" customFormat="false" ht="16.5" hidden="false" customHeight="true" outlineLevel="0" collapsed="false">
      <c r="A307" s="296"/>
      <c r="B307" s="296"/>
      <c r="C307" s="296"/>
      <c r="D307" s="296"/>
      <c r="F307" s="297"/>
    </row>
    <row r="308" customFormat="false" ht="16.5" hidden="false" customHeight="true" outlineLevel="0" collapsed="false">
      <c r="A308" s="296"/>
      <c r="B308" s="296"/>
      <c r="C308" s="296"/>
      <c r="D308" s="296"/>
      <c r="F308" s="297"/>
    </row>
    <row r="309" customFormat="false" ht="16.5" hidden="false" customHeight="true" outlineLevel="0" collapsed="false">
      <c r="A309" s="296"/>
      <c r="B309" s="296"/>
      <c r="C309" s="296"/>
      <c r="D309" s="296"/>
      <c r="F309" s="297"/>
    </row>
    <row r="310" customFormat="false" ht="16.5" hidden="false" customHeight="true" outlineLevel="0" collapsed="false">
      <c r="A310" s="296"/>
      <c r="B310" s="296"/>
      <c r="C310" s="296"/>
      <c r="D310" s="296"/>
      <c r="F310" s="297"/>
    </row>
    <row r="311" customFormat="false" ht="16.5" hidden="false" customHeight="true" outlineLevel="0" collapsed="false">
      <c r="A311" s="296"/>
      <c r="B311" s="296"/>
      <c r="C311" s="296"/>
      <c r="D311" s="296"/>
      <c r="F311" s="297"/>
    </row>
    <row r="312" customFormat="false" ht="16.5" hidden="false" customHeight="true" outlineLevel="0" collapsed="false">
      <c r="A312" s="296"/>
      <c r="B312" s="296"/>
      <c r="C312" s="296"/>
      <c r="D312" s="296"/>
      <c r="F312" s="297"/>
    </row>
    <row r="313" customFormat="false" ht="16.5" hidden="false" customHeight="true" outlineLevel="0" collapsed="false">
      <c r="A313" s="296"/>
      <c r="B313" s="296"/>
      <c r="C313" s="296"/>
      <c r="D313" s="296"/>
      <c r="F313" s="297"/>
    </row>
    <row r="314" customFormat="false" ht="16.5" hidden="false" customHeight="true" outlineLevel="0" collapsed="false">
      <c r="A314" s="296"/>
      <c r="B314" s="296"/>
      <c r="C314" s="296"/>
      <c r="D314" s="296"/>
      <c r="F314" s="297"/>
    </row>
    <row r="315" customFormat="false" ht="16.5" hidden="false" customHeight="true" outlineLevel="0" collapsed="false">
      <c r="A315" s="296"/>
      <c r="B315" s="296"/>
      <c r="C315" s="296"/>
      <c r="D315" s="296"/>
      <c r="F315" s="297"/>
    </row>
    <row r="316" customFormat="false" ht="16.5" hidden="false" customHeight="true" outlineLevel="0" collapsed="false">
      <c r="A316" s="296"/>
      <c r="B316" s="296"/>
      <c r="C316" s="296"/>
      <c r="D316" s="296"/>
      <c r="F316" s="297"/>
    </row>
    <row r="317" customFormat="false" ht="16.5" hidden="false" customHeight="true" outlineLevel="0" collapsed="false">
      <c r="A317" s="296"/>
      <c r="B317" s="296"/>
      <c r="C317" s="296"/>
      <c r="D317" s="296"/>
      <c r="F317" s="297"/>
    </row>
    <row r="318" customFormat="false" ht="16.5" hidden="false" customHeight="true" outlineLevel="0" collapsed="false">
      <c r="A318" s="296"/>
      <c r="B318" s="296"/>
      <c r="C318" s="296"/>
      <c r="D318" s="296"/>
      <c r="F318" s="297"/>
    </row>
    <row r="319" customFormat="false" ht="16.5" hidden="false" customHeight="true" outlineLevel="0" collapsed="false">
      <c r="A319" s="296"/>
      <c r="B319" s="296"/>
      <c r="C319" s="296"/>
      <c r="D319" s="296"/>
      <c r="F319" s="297"/>
    </row>
    <row r="320" customFormat="false" ht="16.5" hidden="false" customHeight="true" outlineLevel="0" collapsed="false">
      <c r="A320" s="296"/>
      <c r="B320" s="296"/>
      <c r="C320" s="296"/>
      <c r="D320" s="296"/>
      <c r="F320" s="297"/>
    </row>
    <row r="321" customFormat="false" ht="16.5" hidden="false" customHeight="true" outlineLevel="0" collapsed="false">
      <c r="A321" s="296"/>
      <c r="B321" s="296"/>
      <c r="C321" s="296"/>
      <c r="D321" s="296"/>
      <c r="F321" s="297"/>
    </row>
    <row r="322" customFormat="false" ht="16.5" hidden="false" customHeight="true" outlineLevel="0" collapsed="false">
      <c r="A322" s="296"/>
      <c r="B322" s="296"/>
      <c r="C322" s="296"/>
      <c r="D322" s="296"/>
      <c r="F322" s="297"/>
    </row>
    <row r="323" customFormat="false" ht="16.5" hidden="false" customHeight="true" outlineLevel="0" collapsed="false">
      <c r="A323" s="296"/>
      <c r="B323" s="296"/>
      <c r="C323" s="296"/>
      <c r="D323" s="296"/>
      <c r="F323" s="297"/>
    </row>
    <row r="324" customFormat="false" ht="16.5" hidden="false" customHeight="true" outlineLevel="0" collapsed="false">
      <c r="A324" s="296"/>
      <c r="B324" s="296"/>
      <c r="C324" s="296"/>
      <c r="D324" s="296"/>
      <c r="F324" s="297"/>
    </row>
    <row r="325" customFormat="false" ht="16.5" hidden="false" customHeight="true" outlineLevel="0" collapsed="false">
      <c r="A325" s="296"/>
      <c r="B325" s="296"/>
      <c r="C325" s="296"/>
      <c r="D325" s="296"/>
      <c r="F325" s="297"/>
    </row>
    <row r="326" customFormat="false" ht="16.5" hidden="false" customHeight="true" outlineLevel="0" collapsed="false">
      <c r="A326" s="296"/>
      <c r="B326" s="296"/>
      <c r="C326" s="296"/>
      <c r="D326" s="296"/>
      <c r="F326" s="297"/>
    </row>
    <row r="327" customFormat="false" ht="16.5" hidden="false" customHeight="true" outlineLevel="0" collapsed="false">
      <c r="A327" s="296"/>
      <c r="B327" s="296"/>
      <c r="C327" s="296"/>
      <c r="D327" s="296"/>
      <c r="F327" s="297"/>
    </row>
    <row r="328" customFormat="false" ht="16.5" hidden="false" customHeight="true" outlineLevel="0" collapsed="false">
      <c r="A328" s="296"/>
      <c r="B328" s="296"/>
      <c r="C328" s="296"/>
      <c r="D328" s="296"/>
      <c r="F328" s="297"/>
    </row>
    <row r="329" customFormat="false" ht="16.5" hidden="false" customHeight="true" outlineLevel="0" collapsed="false">
      <c r="A329" s="296"/>
      <c r="B329" s="296"/>
      <c r="C329" s="296"/>
      <c r="D329" s="296"/>
      <c r="F329" s="297"/>
    </row>
    <row r="330" customFormat="false" ht="16.5" hidden="false" customHeight="true" outlineLevel="0" collapsed="false">
      <c r="A330" s="296"/>
      <c r="B330" s="296"/>
      <c r="C330" s="296"/>
      <c r="D330" s="296"/>
      <c r="F330" s="297"/>
    </row>
    <row r="331" customFormat="false" ht="16.5" hidden="false" customHeight="true" outlineLevel="0" collapsed="false">
      <c r="A331" s="296"/>
      <c r="B331" s="296"/>
      <c r="C331" s="296"/>
      <c r="D331" s="296"/>
      <c r="F331" s="297"/>
    </row>
    <row r="332" customFormat="false" ht="16.5" hidden="false" customHeight="true" outlineLevel="0" collapsed="false">
      <c r="A332" s="296"/>
      <c r="B332" s="296"/>
      <c r="C332" s="296"/>
      <c r="D332" s="296"/>
      <c r="F332" s="297"/>
    </row>
    <row r="333" customFormat="false" ht="16.5" hidden="false" customHeight="true" outlineLevel="0" collapsed="false">
      <c r="A333" s="296"/>
      <c r="B333" s="296"/>
      <c r="C333" s="296"/>
      <c r="D333" s="296"/>
      <c r="F333" s="297"/>
    </row>
    <row r="334" customFormat="false" ht="16.5" hidden="false" customHeight="true" outlineLevel="0" collapsed="false">
      <c r="A334" s="296"/>
      <c r="B334" s="296"/>
      <c r="C334" s="296"/>
      <c r="D334" s="296"/>
      <c r="F334" s="297"/>
    </row>
    <row r="335" customFormat="false" ht="16.5" hidden="false" customHeight="true" outlineLevel="0" collapsed="false">
      <c r="A335" s="296"/>
      <c r="B335" s="296"/>
      <c r="C335" s="296"/>
      <c r="D335" s="296"/>
      <c r="F335" s="297"/>
    </row>
    <row r="336" customFormat="false" ht="16.5" hidden="false" customHeight="true" outlineLevel="0" collapsed="false">
      <c r="A336" s="296"/>
      <c r="B336" s="296"/>
      <c r="C336" s="296"/>
      <c r="D336" s="296"/>
      <c r="F336" s="297"/>
    </row>
    <row r="337" customFormat="false" ht="16.5" hidden="false" customHeight="true" outlineLevel="0" collapsed="false">
      <c r="A337" s="296"/>
      <c r="B337" s="296"/>
      <c r="C337" s="296"/>
      <c r="D337" s="296"/>
      <c r="F337" s="297"/>
    </row>
    <row r="338" customFormat="false" ht="16.5" hidden="false" customHeight="true" outlineLevel="0" collapsed="false">
      <c r="A338" s="296"/>
      <c r="B338" s="296"/>
      <c r="C338" s="296"/>
      <c r="D338" s="296"/>
      <c r="F338" s="297"/>
    </row>
    <row r="339" customFormat="false" ht="16.5" hidden="false" customHeight="true" outlineLevel="0" collapsed="false">
      <c r="A339" s="296"/>
      <c r="B339" s="296"/>
      <c r="C339" s="296"/>
      <c r="D339" s="296"/>
      <c r="F339" s="297"/>
    </row>
    <row r="340" customFormat="false" ht="16.5" hidden="false" customHeight="true" outlineLevel="0" collapsed="false">
      <c r="A340" s="296"/>
      <c r="B340" s="296"/>
      <c r="C340" s="296"/>
      <c r="D340" s="296"/>
      <c r="F340" s="297"/>
    </row>
    <row r="341" customFormat="false" ht="16.5" hidden="false" customHeight="true" outlineLevel="0" collapsed="false">
      <c r="A341" s="296"/>
      <c r="B341" s="296"/>
      <c r="C341" s="296"/>
      <c r="D341" s="296"/>
      <c r="F341" s="297"/>
    </row>
    <row r="342" customFormat="false" ht="16.5" hidden="false" customHeight="true" outlineLevel="0" collapsed="false">
      <c r="A342" s="296"/>
      <c r="B342" s="296"/>
      <c r="C342" s="296"/>
      <c r="D342" s="296"/>
      <c r="F342" s="297"/>
    </row>
    <row r="343" customFormat="false" ht="16.5" hidden="false" customHeight="true" outlineLevel="0" collapsed="false">
      <c r="A343" s="296"/>
      <c r="B343" s="296"/>
      <c r="C343" s="296"/>
      <c r="D343" s="296"/>
      <c r="F343" s="297"/>
    </row>
    <row r="344" customFormat="false" ht="16.5" hidden="false" customHeight="true" outlineLevel="0" collapsed="false">
      <c r="A344" s="296"/>
      <c r="B344" s="296"/>
      <c r="C344" s="296"/>
      <c r="D344" s="296"/>
      <c r="F344" s="297"/>
    </row>
    <row r="345" customFormat="false" ht="16.5" hidden="false" customHeight="true" outlineLevel="0" collapsed="false">
      <c r="A345" s="296"/>
      <c r="B345" s="296"/>
      <c r="C345" s="296"/>
      <c r="D345" s="296"/>
      <c r="F345" s="297"/>
    </row>
    <row r="346" customFormat="false" ht="16.5" hidden="false" customHeight="true" outlineLevel="0" collapsed="false">
      <c r="A346" s="296"/>
      <c r="B346" s="296"/>
      <c r="C346" s="296"/>
      <c r="D346" s="296"/>
      <c r="F346" s="297"/>
    </row>
    <row r="347" customFormat="false" ht="16.5" hidden="false" customHeight="true" outlineLevel="0" collapsed="false">
      <c r="A347" s="296"/>
      <c r="B347" s="296"/>
      <c r="C347" s="296"/>
      <c r="D347" s="296"/>
      <c r="F347" s="297"/>
    </row>
    <row r="348" customFormat="false" ht="16.5" hidden="false" customHeight="true" outlineLevel="0" collapsed="false">
      <c r="A348" s="296"/>
      <c r="B348" s="296"/>
      <c r="C348" s="296"/>
      <c r="D348" s="296"/>
      <c r="F348" s="297"/>
    </row>
    <row r="349" customFormat="false" ht="16.5" hidden="false" customHeight="true" outlineLevel="0" collapsed="false">
      <c r="A349" s="296"/>
      <c r="B349" s="296"/>
      <c r="C349" s="296"/>
      <c r="D349" s="296"/>
      <c r="F349" s="297"/>
    </row>
    <row r="350" customFormat="false" ht="16.5" hidden="false" customHeight="true" outlineLevel="0" collapsed="false">
      <c r="A350" s="296"/>
      <c r="B350" s="296"/>
      <c r="C350" s="296"/>
      <c r="D350" s="296"/>
      <c r="F350" s="297"/>
    </row>
    <row r="351" customFormat="false" ht="16.5" hidden="false" customHeight="true" outlineLevel="0" collapsed="false">
      <c r="A351" s="296"/>
      <c r="B351" s="296"/>
      <c r="C351" s="296"/>
      <c r="D351" s="296"/>
      <c r="F351" s="297"/>
    </row>
    <row r="352" customFormat="false" ht="16.5" hidden="false" customHeight="true" outlineLevel="0" collapsed="false">
      <c r="A352" s="296"/>
      <c r="B352" s="296"/>
      <c r="C352" s="296"/>
      <c r="D352" s="296"/>
      <c r="F352" s="297"/>
    </row>
    <row r="353" customFormat="false" ht="16.5" hidden="false" customHeight="true" outlineLevel="0" collapsed="false">
      <c r="A353" s="296"/>
      <c r="B353" s="296"/>
      <c r="C353" s="296"/>
      <c r="D353" s="296"/>
      <c r="F353" s="297"/>
    </row>
    <row r="354" customFormat="false" ht="16.5" hidden="false" customHeight="true" outlineLevel="0" collapsed="false">
      <c r="A354" s="296"/>
      <c r="B354" s="296"/>
      <c r="C354" s="296"/>
      <c r="D354" s="296"/>
      <c r="F354" s="297"/>
    </row>
    <row r="355" customFormat="false" ht="16.5" hidden="false" customHeight="true" outlineLevel="0" collapsed="false">
      <c r="A355" s="296"/>
      <c r="B355" s="296"/>
      <c r="C355" s="296"/>
      <c r="D355" s="296"/>
      <c r="F355" s="297"/>
    </row>
    <row r="356" customFormat="false" ht="16.5" hidden="false" customHeight="true" outlineLevel="0" collapsed="false">
      <c r="A356" s="296"/>
      <c r="B356" s="296"/>
      <c r="C356" s="296"/>
      <c r="D356" s="296"/>
      <c r="F356" s="297"/>
    </row>
    <row r="357" customFormat="false" ht="16.5" hidden="false" customHeight="true" outlineLevel="0" collapsed="false">
      <c r="A357" s="296"/>
      <c r="B357" s="296"/>
      <c r="C357" s="296"/>
      <c r="D357" s="296"/>
      <c r="F357" s="297"/>
    </row>
    <row r="358" customFormat="false" ht="16.5" hidden="false" customHeight="true" outlineLevel="0" collapsed="false">
      <c r="A358" s="296"/>
      <c r="B358" s="296"/>
      <c r="C358" s="296"/>
      <c r="D358" s="296"/>
      <c r="F358" s="297"/>
    </row>
    <row r="359" customFormat="false" ht="16.5" hidden="false" customHeight="true" outlineLevel="0" collapsed="false">
      <c r="A359" s="296"/>
      <c r="B359" s="296"/>
      <c r="C359" s="296"/>
      <c r="D359" s="296"/>
      <c r="F359" s="297"/>
    </row>
    <row r="360" customFormat="false" ht="16.5" hidden="false" customHeight="true" outlineLevel="0" collapsed="false">
      <c r="A360" s="296"/>
      <c r="B360" s="296"/>
      <c r="C360" s="296"/>
      <c r="D360" s="296"/>
      <c r="F360" s="297"/>
    </row>
    <row r="361" customFormat="false" ht="16.5" hidden="false" customHeight="true" outlineLevel="0" collapsed="false">
      <c r="A361" s="296"/>
      <c r="B361" s="296"/>
      <c r="C361" s="296"/>
      <c r="D361" s="296"/>
      <c r="F361" s="297"/>
    </row>
    <row r="362" customFormat="false" ht="16.5" hidden="false" customHeight="true" outlineLevel="0" collapsed="false">
      <c r="A362" s="296"/>
      <c r="B362" s="296"/>
      <c r="C362" s="296"/>
      <c r="D362" s="296"/>
      <c r="F362" s="297"/>
    </row>
    <row r="363" customFormat="false" ht="16.5" hidden="false" customHeight="true" outlineLevel="0" collapsed="false">
      <c r="A363" s="296"/>
      <c r="B363" s="296"/>
      <c r="C363" s="296"/>
      <c r="D363" s="296"/>
      <c r="F363" s="297"/>
    </row>
    <row r="364" customFormat="false" ht="16.5" hidden="false" customHeight="true" outlineLevel="0" collapsed="false">
      <c r="A364" s="296"/>
      <c r="B364" s="296"/>
      <c r="C364" s="296"/>
      <c r="D364" s="296"/>
      <c r="F364" s="297"/>
    </row>
    <row r="365" customFormat="false" ht="16.5" hidden="false" customHeight="true" outlineLevel="0" collapsed="false">
      <c r="A365" s="296"/>
      <c r="B365" s="296"/>
      <c r="C365" s="296"/>
      <c r="D365" s="296"/>
      <c r="F365" s="297"/>
    </row>
    <row r="366" customFormat="false" ht="16.5" hidden="false" customHeight="true" outlineLevel="0" collapsed="false">
      <c r="A366" s="296"/>
      <c r="B366" s="296"/>
      <c r="C366" s="296"/>
      <c r="D366" s="296"/>
      <c r="F366" s="297"/>
    </row>
    <row r="367" customFormat="false" ht="16.5" hidden="false" customHeight="true" outlineLevel="0" collapsed="false">
      <c r="A367" s="296"/>
      <c r="B367" s="296"/>
      <c r="C367" s="296"/>
      <c r="D367" s="296"/>
      <c r="F367" s="297"/>
    </row>
    <row r="368" customFormat="false" ht="16.5" hidden="false" customHeight="true" outlineLevel="0" collapsed="false">
      <c r="A368" s="296"/>
      <c r="B368" s="296"/>
      <c r="C368" s="296"/>
      <c r="D368" s="296"/>
      <c r="F368" s="297"/>
    </row>
    <row r="369" customFormat="false" ht="16.5" hidden="false" customHeight="true" outlineLevel="0" collapsed="false">
      <c r="A369" s="296"/>
      <c r="B369" s="296"/>
      <c r="C369" s="296"/>
      <c r="D369" s="296"/>
      <c r="F369" s="297"/>
    </row>
    <row r="370" customFormat="false" ht="16.5" hidden="false" customHeight="true" outlineLevel="0" collapsed="false">
      <c r="A370" s="296"/>
      <c r="B370" s="296"/>
      <c r="C370" s="296"/>
      <c r="D370" s="296"/>
      <c r="F370" s="297"/>
    </row>
    <row r="371" customFormat="false" ht="16.5" hidden="false" customHeight="true" outlineLevel="0" collapsed="false">
      <c r="A371" s="296"/>
      <c r="B371" s="296"/>
      <c r="C371" s="296"/>
      <c r="D371" s="296"/>
      <c r="F371" s="297"/>
    </row>
    <row r="372" customFormat="false" ht="16.5" hidden="false" customHeight="true" outlineLevel="0" collapsed="false">
      <c r="A372" s="296"/>
      <c r="B372" s="296"/>
      <c r="C372" s="296"/>
      <c r="D372" s="296"/>
      <c r="F372" s="297"/>
    </row>
    <row r="373" customFormat="false" ht="16.5" hidden="false" customHeight="true" outlineLevel="0" collapsed="false">
      <c r="A373" s="296"/>
      <c r="B373" s="296"/>
      <c r="C373" s="296"/>
      <c r="D373" s="296"/>
      <c r="F373" s="297"/>
    </row>
    <row r="374" customFormat="false" ht="16.5" hidden="false" customHeight="true" outlineLevel="0" collapsed="false">
      <c r="A374" s="296"/>
      <c r="B374" s="296"/>
      <c r="C374" s="296"/>
      <c r="D374" s="296"/>
      <c r="F374" s="297"/>
    </row>
    <row r="375" customFormat="false" ht="16.5" hidden="false" customHeight="true" outlineLevel="0" collapsed="false">
      <c r="A375" s="296"/>
      <c r="B375" s="296"/>
      <c r="C375" s="296"/>
      <c r="D375" s="296"/>
      <c r="F375" s="297"/>
    </row>
    <row r="376" customFormat="false" ht="16.5" hidden="false" customHeight="true" outlineLevel="0" collapsed="false">
      <c r="A376" s="296"/>
      <c r="B376" s="296"/>
      <c r="C376" s="296"/>
      <c r="D376" s="296"/>
      <c r="F376" s="297"/>
    </row>
    <row r="377" customFormat="false" ht="16.5" hidden="false" customHeight="true" outlineLevel="0" collapsed="false">
      <c r="A377" s="296"/>
      <c r="B377" s="296"/>
      <c r="C377" s="296"/>
      <c r="D377" s="296"/>
      <c r="F377" s="297"/>
    </row>
    <row r="378" customFormat="false" ht="16.5" hidden="false" customHeight="true" outlineLevel="0" collapsed="false">
      <c r="A378" s="296"/>
      <c r="B378" s="296"/>
      <c r="C378" s="296"/>
      <c r="D378" s="296"/>
      <c r="F378" s="297"/>
    </row>
    <row r="379" customFormat="false" ht="16.5" hidden="false" customHeight="true" outlineLevel="0" collapsed="false">
      <c r="A379" s="296"/>
      <c r="B379" s="296"/>
      <c r="C379" s="296"/>
      <c r="D379" s="296"/>
      <c r="F379" s="297"/>
    </row>
    <row r="380" customFormat="false" ht="16.5" hidden="false" customHeight="true" outlineLevel="0" collapsed="false">
      <c r="A380" s="296"/>
      <c r="B380" s="296"/>
      <c r="C380" s="296"/>
      <c r="D380" s="296"/>
      <c r="F380" s="297"/>
    </row>
    <row r="381" customFormat="false" ht="16.5" hidden="false" customHeight="true" outlineLevel="0" collapsed="false">
      <c r="A381" s="296"/>
      <c r="B381" s="296"/>
      <c r="C381" s="296"/>
      <c r="D381" s="296"/>
      <c r="F381" s="297"/>
    </row>
    <row r="382" customFormat="false" ht="16.5" hidden="false" customHeight="true" outlineLevel="0" collapsed="false">
      <c r="A382" s="296"/>
      <c r="B382" s="296"/>
      <c r="C382" s="296"/>
      <c r="D382" s="296"/>
      <c r="F382" s="297"/>
    </row>
    <row r="383" customFormat="false" ht="16.5" hidden="false" customHeight="true" outlineLevel="0" collapsed="false">
      <c r="A383" s="296"/>
      <c r="B383" s="296"/>
      <c r="C383" s="296"/>
      <c r="D383" s="296"/>
      <c r="F383" s="297"/>
    </row>
    <row r="384" customFormat="false" ht="16.5" hidden="false" customHeight="true" outlineLevel="0" collapsed="false">
      <c r="A384" s="296"/>
      <c r="B384" s="296"/>
      <c r="C384" s="296"/>
      <c r="D384" s="296"/>
      <c r="F384" s="297"/>
    </row>
    <row r="385" customFormat="false" ht="16.5" hidden="false" customHeight="true" outlineLevel="0" collapsed="false">
      <c r="A385" s="296"/>
      <c r="B385" s="296"/>
      <c r="C385" s="296"/>
      <c r="D385" s="296"/>
      <c r="F385" s="297"/>
    </row>
    <row r="386" customFormat="false" ht="16.5" hidden="false" customHeight="true" outlineLevel="0" collapsed="false">
      <c r="A386" s="296"/>
      <c r="B386" s="296"/>
      <c r="C386" s="296"/>
      <c r="D386" s="296"/>
      <c r="F386" s="297"/>
    </row>
    <row r="387" customFormat="false" ht="16.5" hidden="false" customHeight="true" outlineLevel="0" collapsed="false">
      <c r="A387" s="296"/>
      <c r="B387" s="296"/>
      <c r="C387" s="296"/>
      <c r="D387" s="296"/>
      <c r="F387" s="297"/>
    </row>
    <row r="388" customFormat="false" ht="16.5" hidden="false" customHeight="true" outlineLevel="0" collapsed="false">
      <c r="A388" s="296"/>
      <c r="B388" s="296"/>
      <c r="C388" s="296"/>
      <c r="D388" s="296"/>
      <c r="F388" s="297"/>
    </row>
    <row r="389" customFormat="false" ht="16.5" hidden="false" customHeight="true" outlineLevel="0" collapsed="false">
      <c r="A389" s="296"/>
      <c r="B389" s="296"/>
      <c r="C389" s="296"/>
      <c r="D389" s="296"/>
      <c r="F389" s="297"/>
    </row>
    <row r="390" customFormat="false" ht="16.5" hidden="false" customHeight="true" outlineLevel="0" collapsed="false">
      <c r="A390" s="296"/>
      <c r="B390" s="296"/>
      <c r="C390" s="296"/>
      <c r="D390" s="296"/>
      <c r="F390" s="297"/>
    </row>
    <row r="391" customFormat="false" ht="16.5" hidden="false" customHeight="true" outlineLevel="0" collapsed="false">
      <c r="A391" s="296"/>
      <c r="B391" s="296"/>
      <c r="C391" s="296"/>
      <c r="D391" s="296"/>
      <c r="F391" s="297"/>
    </row>
    <row r="392" customFormat="false" ht="16.5" hidden="false" customHeight="true" outlineLevel="0" collapsed="false">
      <c r="A392" s="296"/>
      <c r="B392" s="296"/>
      <c r="C392" s="296"/>
      <c r="D392" s="296"/>
      <c r="F392" s="297"/>
    </row>
    <row r="393" customFormat="false" ht="16.5" hidden="false" customHeight="true" outlineLevel="0" collapsed="false">
      <c r="A393" s="296"/>
      <c r="B393" s="296"/>
      <c r="C393" s="296"/>
      <c r="D393" s="296"/>
      <c r="F393" s="297"/>
    </row>
    <row r="394" customFormat="false" ht="16.5" hidden="false" customHeight="true" outlineLevel="0" collapsed="false">
      <c r="A394" s="296"/>
      <c r="B394" s="296"/>
      <c r="C394" s="296"/>
      <c r="D394" s="296"/>
      <c r="F394" s="297"/>
    </row>
    <row r="395" customFormat="false" ht="16.5" hidden="false" customHeight="true" outlineLevel="0" collapsed="false">
      <c r="A395" s="296"/>
      <c r="B395" s="296"/>
      <c r="C395" s="296"/>
      <c r="D395" s="296"/>
      <c r="F395" s="297"/>
    </row>
    <row r="396" customFormat="false" ht="16.5" hidden="false" customHeight="true" outlineLevel="0" collapsed="false">
      <c r="A396" s="296"/>
      <c r="B396" s="296"/>
      <c r="C396" s="296"/>
      <c r="D396" s="296"/>
      <c r="F396" s="297"/>
    </row>
    <row r="397" customFormat="false" ht="16.5" hidden="false" customHeight="true" outlineLevel="0" collapsed="false">
      <c r="A397" s="296"/>
      <c r="B397" s="296"/>
      <c r="C397" s="296"/>
      <c r="D397" s="296"/>
      <c r="F397" s="297"/>
    </row>
    <row r="398" customFormat="false" ht="16.5" hidden="false" customHeight="true" outlineLevel="0" collapsed="false">
      <c r="A398" s="296"/>
      <c r="B398" s="296"/>
      <c r="C398" s="296"/>
      <c r="D398" s="296"/>
      <c r="F398" s="297"/>
    </row>
    <row r="399" customFormat="false" ht="16.5" hidden="false" customHeight="true" outlineLevel="0" collapsed="false">
      <c r="A399" s="296"/>
      <c r="B399" s="296"/>
      <c r="C399" s="296"/>
      <c r="D399" s="296"/>
      <c r="F399" s="297"/>
    </row>
    <row r="400" customFormat="false" ht="16.5" hidden="false" customHeight="true" outlineLevel="0" collapsed="false">
      <c r="A400" s="296"/>
      <c r="B400" s="296"/>
      <c r="C400" s="296"/>
      <c r="D400" s="296"/>
      <c r="F400" s="297"/>
    </row>
    <row r="401" customFormat="false" ht="16.5" hidden="false" customHeight="true" outlineLevel="0" collapsed="false">
      <c r="A401" s="296"/>
      <c r="B401" s="296"/>
      <c r="C401" s="296"/>
      <c r="D401" s="296"/>
      <c r="F401" s="297"/>
    </row>
    <row r="402" customFormat="false" ht="16.5" hidden="false" customHeight="true" outlineLevel="0" collapsed="false">
      <c r="A402" s="296"/>
      <c r="B402" s="296"/>
      <c r="C402" s="296"/>
      <c r="D402" s="296"/>
      <c r="F402" s="297"/>
    </row>
    <row r="403" customFormat="false" ht="16.5" hidden="false" customHeight="true" outlineLevel="0" collapsed="false">
      <c r="A403" s="296"/>
      <c r="B403" s="296"/>
      <c r="C403" s="296"/>
      <c r="D403" s="296"/>
      <c r="F403" s="297"/>
    </row>
    <row r="404" customFormat="false" ht="16.5" hidden="false" customHeight="true" outlineLevel="0" collapsed="false">
      <c r="A404" s="296"/>
      <c r="B404" s="296"/>
      <c r="C404" s="296"/>
      <c r="D404" s="296"/>
      <c r="F404" s="297"/>
    </row>
    <row r="405" customFormat="false" ht="16.5" hidden="false" customHeight="true" outlineLevel="0" collapsed="false">
      <c r="A405" s="296"/>
      <c r="B405" s="296"/>
      <c r="C405" s="296"/>
      <c r="D405" s="296"/>
      <c r="F405" s="297"/>
    </row>
    <row r="406" customFormat="false" ht="16.5" hidden="false" customHeight="true" outlineLevel="0" collapsed="false">
      <c r="A406" s="296"/>
      <c r="B406" s="296"/>
      <c r="C406" s="296"/>
      <c r="D406" s="296"/>
      <c r="F406" s="297"/>
    </row>
    <row r="407" customFormat="false" ht="16.5" hidden="false" customHeight="true" outlineLevel="0" collapsed="false">
      <c r="A407" s="296"/>
      <c r="B407" s="296"/>
      <c r="C407" s="296"/>
      <c r="D407" s="296"/>
      <c r="F407" s="297"/>
    </row>
    <row r="408" customFormat="false" ht="16.5" hidden="false" customHeight="true" outlineLevel="0" collapsed="false">
      <c r="A408" s="296"/>
      <c r="B408" s="296"/>
      <c r="C408" s="296"/>
      <c r="D408" s="296"/>
      <c r="F408" s="297"/>
    </row>
    <row r="409" customFormat="false" ht="16.5" hidden="false" customHeight="true" outlineLevel="0" collapsed="false">
      <c r="A409" s="296"/>
      <c r="B409" s="296"/>
      <c r="C409" s="296"/>
      <c r="D409" s="296"/>
      <c r="F409" s="297"/>
    </row>
    <row r="410" customFormat="false" ht="16.5" hidden="false" customHeight="true" outlineLevel="0" collapsed="false">
      <c r="A410" s="296"/>
      <c r="B410" s="296"/>
      <c r="C410" s="296"/>
      <c r="D410" s="296"/>
      <c r="F410" s="297"/>
    </row>
    <row r="411" customFormat="false" ht="16.5" hidden="false" customHeight="true" outlineLevel="0" collapsed="false">
      <c r="A411" s="296"/>
      <c r="B411" s="296"/>
      <c r="C411" s="296"/>
      <c r="D411" s="296"/>
      <c r="F411" s="297"/>
    </row>
    <row r="412" customFormat="false" ht="16.5" hidden="false" customHeight="true" outlineLevel="0" collapsed="false">
      <c r="A412" s="296"/>
      <c r="B412" s="296"/>
      <c r="C412" s="296"/>
      <c r="D412" s="296"/>
      <c r="F412" s="297"/>
    </row>
    <row r="413" customFormat="false" ht="16.5" hidden="false" customHeight="true" outlineLevel="0" collapsed="false">
      <c r="A413" s="296"/>
      <c r="B413" s="296"/>
      <c r="C413" s="296"/>
      <c r="D413" s="296"/>
      <c r="F413" s="297"/>
    </row>
    <row r="414" customFormat="false" ht="16.5" hidden="false" customHeight="true" outlineLevel="0" collapsed="false">
      <c r="A414" s="296"/>
      <c r="B414" s="296"/>
      <c r="C414" s="296"/>
      <c r="D414" s="296"/>
      <c r="F414" s="297"/>
    </row>
    <row r="415" customFormat="false" ht="16.5" hidden="false" customHeight="true" outlineLevel="0" collapsed="false">
      <c r="A415" s="296"/>
      <c r="B415" s="296"/>
      <c r="C415" s="296"/>
      <c r="D415" s="296"/>
      <c r="F415" s="297"/>
    </row>
    <row r="416" customFormat="false" ht="16.5" hidden="false" customHeight="true" outlineLevel="0" collapsed="false">
      <c r="A416" s="296"/>
      <c r="B416" s="296"/>
      <c r="C416" s="296"/>
      <c r="D416" s="296"/>
      <c r="F416" s="297"/>
    </row>
    <row r="417" customFormat="false" ht="16.5" hidden="false" customHeight="true" outlineLevel="0" collapsed="false">
      <c r="A417" s="296"/>
      <c r="B417" s="296"/>
      <c r="C417" s="296"/>
      <c r="D417" s="296"/>
      <c r="F417" s="297"/>
    </row>
    <row r="418" customFormat="false" ht="16.5" hidden="false" customHeight="true" outlineLevel="0" collapsed="false">
      <c r="A418" s="296"/>
      <c r="B418" s="296"/>
      <c r="C418" s="296"/>
      <c r="D418" s="296"/>
      <c r="F418" s="297"/>
    </row>
    <row r="419" customFormat="false" ht="16.5" hidden="false" customHeight="true" outlineLevel="0" collapsed="false">
      <c r="A419" s="296"/>
      <c r="B419" s="296"/>
      <c r="C419" s="296"/>
      <c r="D419" s="296"/>
      <c r="F419" s="297"/>
    </row>
    <row r="420" customFormat="false" ht="16.5" hidden="false" customHeight="true" outlineLevel="0" collapsed="false">
      <c r="A420" s="296"/>
      <c r="B420" s="296"/>
      <c r="C420" s="296"/>
      <c r="D420" s="296"/>
      <c r="F420" s="297"/>
    </row>
    <row r="421" customFormat="false" ht="16.5" hidden="false" customHeight="true" outlineLevel="0" collapsed="false">
      <c r="A421" s="296"/>
      <c r="B421" s="296"/>
      <c r="C421" s="296"/>
      <c r="D421" s="296"/>
      <c r="F421" s="297"/>
    </row>
    <row r="422" customFormat="false" ht="16.5" hidden="false" customHeight="true" outlineLevel="0" collapsed="false">
      <c r="A422" s="296"/>
      <c r="B422" s="296"/>
      <c r="C422" s="296"/>
      <c r="D422" s="296"/>
      <c r="F422" s="297"/>
    </row>
    <row r="423" customFormat="false" ht="16.5" hidden="false" customHeight="true" outlineLevel="0" collapsed="false">
      <c r="A423" s="296"/>
      <c r="B423" s="296"/>
      <c r="C423" s="296"/>
      <c r="D423" s="296"/>
      <c r="F423" s="297"/>
    </row>
    <row r="424" customFormat="false" ht="16.5" hidden="false" customHeight="true" outlineLevel="0" collapsed="false">
      <c r="A424" s="296"/>
      <c r="B424" s="296"/>
      <c r="C424" s="296"/>
      <c r="D424" s="296"/>
      <c r="F424" s="297"/>
    </row>
    <row r="425" customFormat="false" ht="16.5" hidden="false" customHeight="true" outlineLevel="0" collapsed="false">
      <c r="A425" s="296"/>
      <c r="B425" s="296"/>
      <c r="C425" s="296"/>
      <c r="D425" s="296"/>
      <c r="F425" s="297"/>
    </row>
    <row r="426" customFormat="false" ht="16.5" hidden="false" customHeight="true" outlineLevel="0" collapsed="false">
      <c r="A426" s="296"/>
      <c r="B426" s="296"/>
      <c r="C426" s="296"/>
      <c r="D426" s="296"/>
      <c r="F426" s="297"/>
    </row>
    <row r="427" customFormat="false" ht="16.5" hidden="false" customHeight="true" outlineLevel="0" collapsed="false">
      <c r="A427" s="296"/>
      <c r="B427" s="296"/>
      <c r="C427" s="296"/>
      <c r="D427" s="296"/>
      <c r="F427" s="297"/>
    </row>
    <row r="428" customFormat="false" ht="16.5" hidden="false" customHeight="true" outlineLevel="0" collapsed="false">
      <c r="A428" s="296"/>
      <c r="B428" s="296"/>
      <c r="C428" s="296"/>
      <c r="D428" s="296"/>
      <c r="F428" s="297"/>
    </row>
    <row r="429" customFormat="false" ht="16.5" hidden="false" customHeight="true" outlineLevel="0" collapsed="false">
      <c r="A429" s="296"/>
      <c r="B429" s="296"/>
      <c r="C429" s="296"/>
      <c r="D429" s="296"/>
      <c r="F429" s="297"/>
    </row>
    <row r="430" customFormat="false" ht="16.5" hidden="false" customHeight="true" outlineLevel="0" collapsed="false">
      <c r="A430" s="296"/>
      <c r="B430" s="296"/>
      <c r="C430" s="296"/>
      <c r="D430" s="296"/>
      <c r="F430" s="297"/>
    </row>
    <row r="431" customFormat="false" ht="16.5" hidden="false" customHeight="true" outlineLevel="0" collapsed="false">
      <c r="A431" s="296"/>
      <c r="B431" s="296"/>
      <c r="C431" s="296"/>
      <c r="D431" s="296"/>
      <c r="F431" s="297"/>
    </row>
    <row r="432" customFormat="false" ht="16.5" hidden="false" customHeight="true" outlineLevel="0" collapsed="false">
      <c r="A432" s="296"/>
      <c r="B432" s="296"/>
      <c r="C432" s="296"/>
      <c r="D432" s="296"/>
      <c r="F432" s="297"/>
    </row>
    <row r="433" customFormat="false" ht="16.5" hidden="false" customHeight="true" outlineLevel="0" collapsed="false">
      <c r="A433" s="296"/>
      <c r="B433" s="296"/>
      <c r="C433" s="296"/>
      <c r="D433" s="296"/>
      <c r="F433" s="297"/>
    </row>
    <row r="434" customFormat="false" ht="16.5" hidden="false" customHeight="true" outlineLevel="0" collapsed="false">
      <c r="A434" s="296"/>
      <c r="B434" s="296"/>
      <c r="C434" s="296"/>
      <c r="D434" s="296"/>
      <c r="F434" s="297"/>
    </row>
    <row r="435" customFormat="false" ht="16.5" hidden="false" customHeight="true" outlineLevel="0" collapsed="false">
      <c r="A435" s="296"/>
      <c r="B435" s="296"/>
      <c r="C435" s="296"/>
      <c r="D435" s="296"/>
      <c r="F435" s="297"/>
    </row>
    <row r="436" customFormat="false" ht="16.5" hidden="false" customHeight="true" outlineLevel="0" collapsed="false">
      <c r="A436" s="296"/>
      <c r="B436" s="296"/>
      <c r="C436" s="296"/>
      <c r="D436" s="296"/>
      <c r="F436" s="297"/>
    </row>
    <row r="437" customFormat="false" ht="16.5" hidden="false" customHeight="true" outlineLevel="0" collapsed="false">
      <c r="A437" s="296"/>
      <c r="B437" s="296"/>
      <c r="C437" s="296"/>
      <c r="D437" s="296"/>
      <c r="F437" s="297"/>
    </row>
    <row r="438" customFormat="false" ht="16.5" hidden="false" customHeight="true" outlineLevel="0" collapsed="false">
      <c r="A438" s="296"/>
      <c r="B438" s="296"/>
      <c r="C438" s="296"/>
      <c r="D438" s="296"/>
      <c r="F438" s="297"/>
    </row>
    <row r="439" customFormat="false" ht="16.5" hidden="false" customHeight="true" outlineLevel="0" collapsed="false">
      <c r="A439" s="296"/>
      <c r="B439" s="296"/>
      <c r="C439" s="296"/>
      <c r="D439" s="296"/>
      <c r="F439" s="297"/>
    </row>
    <row r="440" customFormat="false" ht="16.5" hidden="false" customHeight="true" outlineLevel="0" collapsed="false">
      <c r="A440" s="296"/>
      <c r="B440" s="296"/>
      <c r="C440" s="296"/>
      <c r="D440" s="296"/>
      <c r="F440" s="297"/>
    </row>
    <row r="441" customFormat="false" ht="16.5" hidden="false" customHeight="true" outlineLevel="0" collapsed="false">
      <c r="A441" s="296"/>
      <c r="B441" s="296"/>
      <c r="C441" s="296"/>
      <c r="D441" s="296"/>
      <c r="F441" s="297"/>
    </row>
    <row r="442" customFormat="false" ht="16.5" hidden="false" customHeight="true" outlineLevel="0" collapsed="false">
      <c r="A442" s="296"/>
      <c r="B442" s="296"/>
      <c r="C442" s="296"/>
      <c r="D442" s="296"/>
      <c r="F442" s="297"/>
    </row>
    <row r="443" customFormat="false" ht="16.5" hidden="false" customHeight="true" outlineLevel="0" collapsed="false">
      <c r="A443" s="296"/>
      <c r="B443" s="296"/>
      <c r="C443" s="296"/>
      <c r="D443" s="296"/>
      <c r="F443" s="297"/>
    </row>
    <row r="444" customFormat="false" ht="16.5" hidden="false" customHeight="true" outlineLevel="0" collapsed="false">
      <c r="A444" s="296"/>
      <c r="B444" s="296"/>
      <c r="C444" s="296"/>
      <c r="D444" s="296"/>
      <c r="F444" s="297"/>
    </row>
    <row r="445" customFormat="false" ht="16.5" hidden="false" customHeight="true" outlineLevel="0" collapsed="false">
      <c r="A445" s="296"/>
      <c r="B445" s="296"/>
      <c r="C445" s="296"/>
      <c r="D445" s="296"/>
      <c r="F445" s="297"/>
    </row>
    <row r="446" customFormat="false" ht="16.5" hidden="false" customHeight="true" outlineLevel="0" collapsed="false">
      <c r="A446" s="296"/>
      <c r="B446" s="296"/>
      <c r="C446" s="296"/>
      <c r="D446" s="296"/>
      <c r="F446" s="297"/>
    </row>
    <row r="447" customFormat="false" ht="16.5" hidden="false" customHeight="true" outlineLevel="0" collapsed="false">
      <c r="A447" s="296"/>
      <c r="B447" s="296"/>
      <c r="C447" s="296"/>
      <c r="D447" s="296"/>
      <c r="F447" s="297"/>
    </row>
    <row r="448" customFormat="false" ht="16.5" hidden="false" customHeight="true" outlineLevel="0" collapsed="false">
      <c r="A448" s="296"/>
      <c r="B448" s="296"/>
      <c r="C448" s="296"/>
      <c r="D448" s="296"/>
      <c r="F448" s="297"/>
    </row>
    <row r="449" customFormat="false" ht="16.5" hidden="false" customHeight="true" outlineLevel="0" collapsed="false">
      <c r="A449" s="296"/>
      <c r="B449" s="296"/>
      <c r="C449" s="296"/>
      <c r="D449" s="296"/>
      <c r="F449" s="297"/>
    </row>
    <row r="450" customFormat="false" ht="16.5" hidden="false" customHeight="true" outlineLevel="0" collapsed="false">
      <c r="A450" s="296"/>
      <c r="B450" s="296"/>
      <c r="C450" s="296"/>
      <c r="D450" s="296"/>
      <c r="F450" s="297"/>
    </row>
    <row r="451" customFormat="false" ht="16.5" hidden="false" customHeight="true" outlineLevel="0" collapsed="false">
      <c r="A451" s="296"/>
      <c r="B451" s="296"/>
      <c r="C451" s="296"/>
      <c r="D451" s="296"/>
      <c r="F451" s="297"/>
    </row>
    <row r="452" customFormat="false" ht="16.5" hidden="false" customHeight="true" outlineLevel="0" collapsed="false">
      <c r="A452" s="296"/>
      <c r="B452" s="296"/>
      <c r="C452" s="296"/>
      <c r="D452" s="296"/>
      <c r="F452" s="297"/>
    </row>
    <row r="453" customFormat="false" ht="16.5" hidden="false" customHeight="true" outlineLevel="0" collapsed="false">
      <c r="A453" s="296"/>
      <c r="B453" s="296"/>
      <c r="C453" s="296"/>
      <c r="D453" s="296"/>
      <c r="F453" s="297"/>
    </row>
    <row r="454" customFormat="false" ht="16.5" hidden="false" customHeight="true" outlineLevel="0" collapsed="false">
      <c r="A454" s="296"/>
      <c r="B454" s="296"/>
      <c r="C454" s="296"/>
      <c r="D454" s="296"/>
      <c r="F454" s="297"/>
    </row>
    <row r="455" customFormat="false" ht="16.5" hidden="false" customHeight="true" outlineLevel="0" collapsed="false">
      <c r="A455" s="296"/>
      <c r="B455" s="296"/>
      <c r="C455" s="296"/>
      <c r="D455" s="296"/>
      <c r="F455" s="297"/>
    </row>
    <row r="456" customFormat="false" ht="16.5" hidden="false" customHeight="true" outlineLevel="0" collapsed="false">
      <c r="A456" s="296"/>
      <c r="B456" s="296"/>
      <c r="C456" s="296"/>
      <c r="D456" s="296"/>
      <c r="F456" s="297"/>
    </row>
    <row r="457" customFormat="false" ht="16.5" hidden="false" customHeight="true" outlineLevel="0" collapsed="false">
      <c r="A457" s="296"/>
      <c r="B457" s="296"/>
      <c r="C457" s="296"/>
      <c r="D457" s="296"/>
      <c r="F457" s="297"/>
    </row>
    <row r="458" customFormat="false" ht="16.5" hidden="false" customHeight="true" outlineLevel="0" collapsed="false">
      <c r="A458" s="296"/>
      <c r="B458" s="296"/>
      <c r="C458" s="296"/>
      <c r="D458" s="296"/>
      <c r="F458" s="297"/>
    </row>
    <row r="459" customFormat="false" ht="16.5" hidden="false" customHeight="true" outlineLevel="0" collapsed="false">
      <c r="A459" s="296"/>
      <c r="B459" s="296"/>
      <c r="C459" s="296"/>
      <c r="D459" s="296"/>
      <c r="F459" s="297"/>
    </row>
    <row r="460" customFormat="false" ht="16.5" hidden="false" customHeight="true" outlineLevel="0" collapsed="false">
      <c r="A460" s="296"/>
      <c r="B460" s="296"/>
      <c r="C460" s="296"/>
      <c r="D460" s="296"/>
      <c r="F460" s="297"/>
    </row>
    <row r="461" customFormat="false" ht="16.5" hidden="false" customHeight="true" outlineLevel="0" collapsed="false">
      <c r="A461" s="296"/>
      <c r="B461" s="296"/>
      <c r="C461" s="296"/>
      <c r="D461" s="296"/>
      <c r="F461" s="297"/>
    </row>
    <row r="462" customFormat="false" ht="16.5" hidden="false" customHeight="true" outlineLevel="0" collapsed="false">
      <c r="A462" s="296"/>
      <c r="B462" s="296"/>
      <c r="C462" s="296"/>
      <c r="D462" s="296"/>
      <c r="F462" s="297"/>
    </row>
    <row r="463" customFormat="false" ht="16.5" hidden="false" customHeight="true" outlineLevel="0" collapsed="false">
      <c r="A463" s="296"/>
      <c r="B463" s="296"/>
      <c r="C463" s="296"/>
      <c r="D463" s="296"/>
      <c r="F463" s="297"/>
    </row>
    <row r="464" customFormat="false" ht="16.5" hidden="false" customHeight="true" outlineLevel="0" collapsed="false">
      <c r="A464" s="296"/>
      <c r="B464" s="296"/>
      <c r="C464" s="296"/>
      <c r="D464" s="296"/>
      <c r="F464" s="297"/>
    </row>
    <row r="465" customFormat="false" ht="16.5" hidden="false" customHeight="true" outlineLevel="0" collapsed="false">
      <c r="A465" s="296"/>
      <c r="B465" s="296"/>
      <c r="C465" s="296"/>
      <c r="D465" s="296"/>
      <c r="F465" s="297"/>
    </row>
    <row r="466" customFormat="false" ht="16.5" hidden="false" customHeight="true" outlineLevel="0" collapsed="false">
      <c r="A466" s="296"/>
      <c r="B466" s="296"/>
      <c r="C466" s="296"/>
      <c r="D466" s="296"/>
      <c r="F466" s="297"/>
    </row>
    <row r="467" customFormat="false" ht="16.5" hidden="false" customHeight="true" outlineLevel="0" collapsed="false">
      <c r="A467" s="296"/>
      <c r="B467" s="296"/>
      <c r="C467" s="296"/>
      <c r="D467" s="296"/>
      <c r="F467" s="297"/>
    </row>
    <row r="468" customFormat="false" ht="16.5" hidden="false" customHeight="true" outlineLevel="0" collapsed="false">
      <c r="A468" s="296"/>
      <c r="B468" s="296"/>
      <c r="C468" s="296"/>
      <c r="D468" s="296"/>
      <c r="F468" s="297"/>
    </row>
    <row r="469" customFormat="false" ht="16.5" hidden="false" customHeight="true" outlineLevel="0" collapsed="false">
      <c r="A469" s="296"/>
      <c r="B469" s="296"/>
      <c r="C469" s="296"/>
      <c r="D469" s="296"/>
      <c r="F469" s="297"/>
    </row>
    <row r="470" customFormat="false" ht="16.5" hidden="false" customHeight="true" outlineLevel="0" collapsed="false">
      <c r="A470" s="296"/>
      <c r="B470" s="296"/>
      <c r="C470" s="296"/>
      <c r="D470" s="296"/>
      <c r="F470" s="297"/>
    </row>
    <row r="471" customFormat="false" ht="16.5" hidden="false" customHeight="true" outlineLevel="0" collapsed="false">
      <c r="A471" s="296"/>
      <c r="B471" s="296"/>
      <c r="C471" s="296"/>
      <c r="D471" s="296"/>
      <c r="F471" s="297"/>
    </row>
    <row r="472" customFormat="false" ht="16.5" hidden="false" customHeight="true" outlineLevel="0" collapsed="false">
      <c r="A472" s="296"/>
      <c r="B472" s="296"/>
      <c r="C472" s="296"/>
      <c r="D472" s="296"/>
      <c r="F472" s="297"/>
    </row>
    <row r="473" customFormat="false" ht="16.5" hidden="false" customHeight="true" outlineLevel="0" collapsed="false">
      <c r="A473" s="296"/>
      <c r="B473" s="296"/>
      <c r="C473" s="296"/>
      <c r="D473" s="296"/>
      <c r="F473" s="297"/>
    </row>
    <row r="474" customFormat="false" ht="16.5" hidden="false" customHeight="true" outlineLevel="0" collapsed="false">
      <c r="A474" s="296"/>
      <c r="B474" s="296"/>
      <c r="C474" s="296"/>
      <c r="D474" s="296"/>
      <c r="F474" s="297"/>
    </row>
    <row r="475" customFormat="false" ht="16.5" hidden="false" customHeight="true" outlineLevel="0" collapsed="false">
      <c r="A475" s="296"/>
      <c r="B475" s="296"/>
      <c r="C475" s="296"/>
      <c r="D475" s="296"/>
      <c r="F475" s="297"/>
    </row>
    <row r="476" customFormat="false" ht="16.5" hidden="false" customHeight="true" outlineLevel="0" collapsed="false">
      <c r="A476" s="296"/>
      <c r="B476" s="296"/>
      <c r="C476" s="296"/>
      <c r="D476" s="296"/>
      <c r="F476" s="297"/>
    </row>
    <row r="477" customFormat="false" ht="16.5" hidden="false" customHeight="true" outlineLevel="0" collapsed="false">
      <c r="A477" s="296"/>
      <c r="B477" s="296"/>
      <c r="C477" s="296"/>
      <c r="D477" s="296"/>
      <c r="F477" s="297"/>
    </row>
    <row r="478" customFormat="false" ht="16.5" hidden="false" customHeight="true" outlineLevel="0" collapsed="false">
      <c r="A478" s="296"/>
      <c r="B478" s="296"/>
      <c r="C478" s="296"/>
      <c r="D478" s="296"/>
      <c r="F478" s="297"/>
    </row>
    <row r="479" customFormat="false" ht="16.5" hidden="false" customHeight="true" outlineLevel="0" collapsed="false">
      <c r="A479" s="296"/>
      <c r="B479" s="296"/>
      <c r="C479" s="296"/>
      <c r="D479" s="296"/>
      <c r="F479" s="297"/>
    </row>
    <row r="480" customFormat="false" ht="16.5" hidden="false" customHeight="true" outlineLevel="0" collapsed="false">
      <c r="A480" s="296"/>
      <c r="B480" s="296"/>
      <c r="C480" s="296"/>
      <c r="D480" s="296"/>
      <c r="F480" s="297"/>
    </row>
    <row r="481" customFormat="false" ht="16.5" hidden="false" customHeight="true" outlineLevel="0" collapsed="false">
      <c r="A481" s="296"/>
      <c r="B481" s="296"/>
      <c r="C481" s="296"/>
      <c r="D481" s="296"/>
      <c r="F481" s="297"/>
    </row>
    <row r="482" customFormat="false" ht="16.5" hidden="false" customHeight="true" outlineLevel="0" collapsed="false">
      <c r="A482" s="296"/>
      <c r="B482" s="296"/>
      <c r="C482" s="296"/>
      <c r="D482" s="296"/>
      <c r="F482" s="297"/>
    </row>
    <row r="483" customFormat="false" ht="16.5" hidden="false" customHeight="true" outlineLevel="0" collapsed="false">
      <c r="A483" s="296"/>
      <c r="B483" s="296"/>
      <c r="C483" s="296"/>
      <c r="D483" s="296"/>
      <c r="F483" s="297"/>
    </row>
    <row r="484" customFormat="false" ht="16.5" hidden="false" customHeight="true" outlineLevel="0" collapsed="false">
      <c r="A484" s="296"/>
      <c r="B484" s="296"/>
      <c r="C484" s="296"/>
      <c r="D484" s="296"/>
      <c r="F484" s="297"/>
    </row>
    <row r="485" customFormat="false" ht="16.5" hidden="false" customHeight="true" outlineLevel="0" collapsed="false">
      <c r="A485" s="296"/>
      <c r="B485" s="296"/>
      <c r="C485" s="296"/>
      <c r="D485" s="296"/>
      <c r="F485" s="297"/>
    </row>
    <row r="486" customFormat="false" ht="16.5" hidden="false" customHeight="true" outlineLevel="0" collapsed="false">
      <c r="A486" s="296"/>
      <c r="B486" s="296"/>
      <c r="C486" s="296"/>
      <c r="D486" s="296"/>
      <c r="F486" s="297"/>
    </row>
    <row r="487" customFormat="false" ht="16.5" hidden="false" customHeight="true" outlineLevel="0" collapsed="false">
      <c r="A487" s="296"/>
      <c r="B487" s="296"/>
      <c r="C487" s="296"/>
      <c r="D487" s="296"/>
      <c r="F487" s="297"/>
    </row>
    <row r="488" customFormat="false" ht="16.5" hidden="false" customHeight="true" outlineLevel="0" collapsed="false">
      <c r="A488" s="296"/>
      <c r="B488" s="296"/>
      <c r="C488" s="296"/>
      <c r="D488" s="296"/>
      <c r="F488" s="297"/>
    </row>
    <row r="489" customFormat="false" ht="16.5" hidden="false" customHeight="true" outlineLevel="0" collapsed="false">
      <c r="A489" s="296"/>
      <c r="B489" s="296"/>
      <c r="C489" s="296"/>
      <c r="D489" s="296"/>
      <c r="F489" s="297"/>
    </row>
    <row r="490" customFormat="false" ht="16.5" hidden="false" customHeight="true" outlineLevel="0" collapsed="false">
      <c r="A490" s="296"/>
      <c r="B490" s="296"/>
      <c r="C490" s="296"/>
      <c r="D490" s="296"/>
      <c r="F490" s="297"/>
    </row>
    <row r="491" customFormat="false" ht="16.5" hidden="false" customHeight="true" outlineLevel="0" collapsed="false">
      <c r="A491" s="296"/>
      <c r="B491" s="296"/>
      <c r="C491" s="296"/>
      <c r="D491" s="296"/>
      <c r="F491" s="297"/>
    </row>
    <row r="492" customFormat="false" ht="16.5" hidden="false" customHeight="true" outlineLevel="0" collapsed="false">
      <c r="A492" s="296"/>
      <c r="B492" s="296"/>
      <c r="C492" s="296"/>
      <c r="D492" s="296"/>
      <c r="F492" s="297"/>
    </row>
    <row r="493" customFormat="false" ht="16.5" hidden="false" customHeight="true" outlineLevel="0" collapsed="false">
      <c r="A493" s="296"/>
      <c r="B493" s="296"/>
      <c r="C493" s="296"/>
      <c r="D493" s="296"/>
      <c r="F493" s="297"/>
    </row>
    <row r="494" customFormat="false" ht="16.5" hidden="false" customHeight="true" outlineLevel="0" collapsed="false">
      <c r="A494" s="296"/>
      <c r="B494" s="296"/>
      <c r="C494" s="296"/>
      <c r="D494" s="296"/>
      <c r="F494" s="297"/>
    </row>
    <row r="495" customFormat="false" ht="16.5" hidden="false" customHeight="true" outlineLevel="0" collapsed="false">
      <c r="A495" s="296"/>
      <c r="B495" s="296"/>
      <c r="C495" s="296"/>
      <c r="D495" s="296"/>
      <c r="F495" s="297"/>
    </row>
    <row r="496" customFormat="false" ht="16.5" hidden="false" customHeight="true" outlineLevel="0" collapsed="false">
      <c r="A496" s="296"/>
      <c r="B496" s="296"/>
      <c r="C496" s="296"/>
      <c r="D496" s="296"/>
      <c r="F496" s="297"/>
    </row>
    <row r="497" customFormat="false" ht="16.5" hidden="false" customHeight="true" outlineLevel="0" collapsed="false">
      <c r="A497" s="296"/>
      <c r="B497" s="296"/>
      <c r="C497" s="296"/>
      <c r="D497" s="296"/>
      <c r="F497" s="297"/>
    </row>
    <row r="498" customFormat="false" ht="16.5" hidden="false" customHeight="true" outlineLevel="0" collapsed="false">
      <c r="A498" s="296"/>
      <c r="B498" s="296"/>
      <c r="C498" s="296"/>
      <c r="D498" s="296"/>
      <c r="F498" s="297"/>
    </row>
    <row r="499" customFormat="false" ht="16.5" hidden="false" customHeight="true" outlineLevel="0" collapsed="false">
      <c r="A499" s="296"/>
      <c r="B499" s="296"/>
      <c r="C499" s="296"/>
      <c r="D499" s="296"/>
      <c r="F499" s="297"/>
    </row>
    <row r="500" customFormat="false" ht="16.5" hidden="false" customHeight="true" outlineLevel="0" collapsed="false">
      <c r="A500" s="296"/>
      <c r="B500" s="296"/>
      <c r="C500" s="296"/>
      <c r="D500" s="296"/>
      <c r="F500" s="297"/>
    </row>
    <row r="501" customFormat="false" ht="16.5" hidden="false" customHeight="true" outlineLevel="0" collapsed="false">
      <c r="A501" s="296"/>
      <c r="B501" s="296"/>
      <c r="C501" s="296"/>
      <c r="D501" s="296"/>
      <c r="F501" s="297"/>
    </row>
    <row r="502" customFormat="false" ht="16.5" hidden="false" customHeight="true" outlineLevel="0" collapsed="false">
      <c r="A502" s="296"/>
      <c r="B502" s="296"/>
      <c r="C502" s="296"/>
      <c r="D502" s="296"/>
      <c r="F502" s="297"/>
    </row>
    <row r="503" customFormat="false" ht="16.5" hidden="false" customHeight="true" outlineLevel="0" collapsed="false">
      <c r="A503" s="296"/>
      <c r="B503" s="296"/>
      <c r="C503" s="296"/>
      <c r="D503" s="296"/>
      <c r="F503" s="297"/>
    </row>
    <row r="504" customFormat="false" ht="16.5" hidden="false" customHeight="true" outlineLevel="0" collapsed="false">
      <c r="A504" s="296"/>
      <c r="B504" s="296"/>
      <c r="C504" s="296"/>
      <c r="D504" s="296"/>
      <c r="F504" s="297"/>
    </row>
    <row r="505" customFormat="false" ht="16.5" hidden="false" customHeight="true" outlineLevel="0" collapsed="false">
      <c r="A505" s="296"/>
      <c r="B505" s="296"/>
      <c r="C505" s="296"/>
      <c r="D505" s="296"/>
      <c r="F505" s="297"/>
    </row>
    <row r="506" customFormat="false" ht="16.5" hidden="false" customHeight="true" outlineLevel="0" collapsed="false">
      <c r="A506" s="296"/>
      <c r="B506" s="296"/>
      <c r="C506" s="296"/>
      <c r="D506" s="296"/>
      <c r="F506" s="297"/>
    </row>
    <row r="507" customFormat="false" ht="16.5" hidden="false" customHeight="true" outlineLevel="0" collapsed="false">
      <c r="A507" s="296"/>
      <c r="B507" s="296"/>
      <c r="C507" s="296"/>
      <c r="D507" s="296"/>
      <c r="F507" s="297"/>
    </row>
    <row r="508" customFormat="false" ht="16.5" hidden="false" customHeight="true" outlineLevel="0" collapsed="false">
      <c r="A508" s="296"/>
      <c r="B508" s="296"/>
      <c r="C508" s="296"/>
      <c r="D508" s="296"/>
      <c r="F508" s="297"/>
    </row>
    <row r="509" customFormat="false" ht="16.5" hidden="false" customHeight="true" outlineLevel="0" collapsed="false">
      <c r="A509" s="296"/>
      <c r="B509" s="296"/>
      <c r="C509" s="296"/>
      <c r="D509" s="296"/>
      <c r="F509" s="297"/>
    </row>
    <row r="510" customFormat="false" ht="16.5" hidden="false" customHeight="true" outlineLevel="0" collapsed="false">
      <c r="A510" s="296"/>
      <c r="B510" s="296"/>
      <c r="C510" s="296"/>
      <c r="D510" s="296"/>
      <c r="F510" s="297"/>
    </row>
    <row r="511" customFormat="false" ht="16.5" hidden="false" customHeight="true" outlineLevel="0" collapsed="false">
      <c r="A511" s="296"/>
      <c r="B511" s="296"/>
      <c r="C511" s="296"/>
      <c r="D511" s="296"/>
      <c r="F511" s="297"/>
    </row>
    <row r="512" customFormat="false" ht="16.5" hidden="false" customHeight="true" outlineLevel="0" collapsed="false">
      <c r="A512" s="296"/>
      <c r="B512" s="296"/>
      <c r="C512" s="296"/>
      <c r="D512" s="296"/>
      <c r="F512" s="297"/>
    </row>
    <row r="513" customFormat="false" ht="16.5" hidden="false" customHeight="true" outlineLevel="0" collapsed="false">
      <c r="A513" s="296"/>
      <c r="B513" s="296"/>
      <c r="C513" s="296"/>
      <c r="D513" s="296"/>
      <c r="F513" s="297"/>
    </row>
    <row r="514" customFormat="false" ht="16.5" hidden="false" customHeight="true" outlineLevel="0" collapsed="false">
      <c r="A514" s="296"/>
      <c r="B514" s="296"/>
      <c r="C514" s="296"/>
      <c r="D514" s="296"/>
      <c r="F514" s="297"/>
    </row>
    <row r="515" customFormat="false" ht="16.5" hidden="false" customHeight="true" outlineLevel="0" collapsed="false">
      <c r="A515" s="296"/>
      <c r="B515" s="296"/>
      <c r="C515" s="296"/>
      <c r="D515" s="296"/>
      <c r="F515" s="297"/>
    </row>
    <row r="516" customFormat="false" ht="16.5" hidden="false" customHeight="true" outlineLevel="0" collapsed="false">
      <c r="A516" s="296"/>
      <c r="B516" s="296"/>
      <c r="C516" s="296"/>
      <c r="D516" s="296"/>
      <c r="F516" s="297"/>
    </row>
    <row r="517" customFormat="false" ht="16.5" hidden="false" customHeight="true" outlineLevel="0" collapsed="false">
      <c r="A517" s="296"/>
      <c r="B517" s="296"/>
      <c r="C517" s="296"/>
      <c r="D517" s="296"/>
      <c r="F517" s="297"/>
    </row>
    <row r="518" customFormat="false" ht="16.5" hidden="false" customHeight="true" outlineLevel="0" collapsed="false">
      <c r="A518" s="296"/>
      <c r="B518" s="296"/>
      <c r="C518" s="296"/>
      <c r="D518" s="296"/>
      <c r="F518" s="297"/>
    </row>
    <row r="519" customFormat="false" ht="16.5" hidden="false" customHeight="true" outlineLevel="0" collapsed="false">
      <c r="A519" s="296"/>
      <c r="B519" s="296"/>
      <c r="C519" s="296"/>
      <c r="D519" s="296"/>
      <c r="F519" s="297"/>
    </row>
    <row r="520" customFormat="false" ht="16.5" hidden="false" customHeight="true" outlineLevel="0" collapsed="false">
      <c r="A520" s="296"/>
      <c r="B520" s="296"/>
      <c r="C520" s="296"/>
      <c r="D520" s="296"/>
      <c r="F520" s="297"/>
    </row>
    <row r="521" customFormat="false" ht="16.5" hidden="false" customHeight="true" outlineLevel="0" collapsed="false">
      <c r="A521" s="296"/>
      <c r="B521" s="296"/>
      <c r="C521" s="296"/>
      <c r="D521" s="296"/>
      <c r="F521" s="297"/>
    </row>
    <row r="522" customFormat="false" ht="16.5" hidden="false" customHeight="true" outlineLevel="0" collapsed="false">
      <c r="A522" s="296"/>
      <c r="B522" s="296"/>
      <c r="C522" s="296"/>
      <c r="D522" s="296"/>
      <c r="F522" s="297"/>
    </row>
    <row r="523" customFormat="false" ht="16.5" hidden="false" customHeight="true" outlineLevel="0" collapsed="false">
      <c r="A523" s="296"/>
      <c r="B523" s="296"/>
      <c r="C523" s="296"/>
      <c r="D523" s="296"/>
      <c r="F523" s="297"/>
    </row>
    <row r="524" customFormat="false" ht="16.5" hidden="false" customHeight="true" outlineLevel="0" collapsed="false">
      <c r="A524" s="296"/>
      <c r="B524" s="296"/>
      <c r="C524" s="296"/>
      <c r="D524" s="296"/>
      <c r="F524" s="297"/>
    </row>
    <row r="525" customFormat="false" ht="16.5" hidden="false" customHeight="true" outlineLevel="0" collapsed="false">
      <c r="A525" s="296"/>
      <c r="B525" s="296"/>
      <c r="C525" s="296"/>
      <c r="D525" s="296"/>
      <c r="F525" s="297"/>
    </row>
    <row r="526" customFormat="false" ht="16.5" hidden="false" customHeight="true" outlineLevel="0" collapsed="false">
      <c r="A526" s="296"/>
      <c r="B526" s="296"/>
      <c r="C526" s="296"/>
      <c r="D526" s="296"/>
      <c r="F526" s="297"/>
    </row>
    <row r="527" customFormat="false" ht="16.5" hidden="false" customHeight="true" outlineLevel="0" collapsed="false">
      <c r="A527" s="296"/>
      <c r="B527" s="296"/>
      <c r="C527" s="296"/>
      <c r="D527" s="296"/>
      <c r="F527" s="297"/>
    </row>
    <row r="528" customFormat="false" ht="16.5" hidden="false" customHeight="true" outlineLevel="0" collapsed="false">
      <c r="A528" s="296"/>
      <c r="B528" s="296"/>
      <c r="C528" s="296"/>
      <c r="D528" s="296"/>
      <c r="F528" s="297"/>
    </row>
    <row r="529" customFormat="false" ht="16.5" hidden="false" customHeight="true" outlineLevel="0" collapsed="false">
      <c r="A529" s="296"/>
      <c r="B529" s="296"/>
      <c r="C529" s="296"/>
      <c r="D529" s="296"/>
      <c r="F529" s="297"/>
    </row>
    <row r="530" customFormat="false" ht="16.5" hidden="false" customHeight="true" outlineLevel="0" collapsed="false">
      <c r="A530" s="296"/>
      <c r="B530" s="296"/>
      <c r="C530" s="296"/>
      <c r="D530" s="296"/>
      <c r="F530" s="297"/>
    </row>
    <row r="531" customFormat="false" ht="16.5" hidden="false" customHeight="true" outlineLevel="0" collapsed="false">
      <c r="A531" s="296"/>
      <c r="B531" s="296"/>
      <c r="C531" s="296"/>
      <c r="D531" s="296"/>
      <c r="F531" s="297"/>
    </row>
    <row r="532" customFormat="false" ht="16.5" hidden="false" customHeight="true" outlineLevel="0" collapsed="false">
      <c r="A532" s="296"/>
      <c r="B532" s="296"/>
      <c r="C532" s="296"/>
      <c r="D532" s="296"/>
      <c r="F532" s="297"/>
    </row>
    <row r="533" customFormat="false" ht="16.5" hidden="false" customHeight="true" outlineLevel="0" collapsed="false">
      <c r="A533" s="296"/>
      <c r="B533" s="296"/>
      <c r="C533" s="296"/>
      <c r="D533" s="296"/>
      <c r="F533" s="297"/>
    </row>
    <row r="534" customFormat="false" ht="16.5" hidden="false" customHeight="true" outlineLevel="0" collapsed="false">
      <c r="A534" s="296"/>
      <c r="B534" s="296"/>
      <c r="C534" s="296"/>
      <c r="D534" s="296"/>
      <c r="F534" s="297"/>
    </row>
    <row r="535" customFormat="false" ht="16.5" hidden="false" customHeight="true" outlineLevel="0" collapsed="false">
      <c r="A535" s="296"/>
      <c r="B535" s="296"/>
      <c r="C535" s="296"/>
      <c r="D535" s="296"/>
      <c r="F535" s="297"/>
    </row>
    <row r="536" customFormat="false" ht="16.5" hidden="false" customHeight="true" outlineLevel="0" collapsed="false">
      <c r="A536" s="296"/>
      <c r="B536" s="296"/>
      <c r="C536" s="296"/>
      <c r="D536" s="296"/>
      <c r="F536" s="297"/>
    </row>
    <row r="537" customFormat="false" ht="16.5" hidden="false" customHeight="true" outlineLevel="0" collapsed="false">
      <c r="A537" s="296"/>
      <c r="B537" s="296"/>
      <c r="C537" s="296"/>
      <c r="D537" s="296"/>
      <c r="F537" s="297"/>
    </row>
    <row r="538" customFormat="false" ht="16.5" hidden="false" customHeight="true" outlineLevel="0" collapsed="false">
      <c r="A538" s="296"/>
      <c r="B538" s="296"/>
      <c r="C538" s="296"/>
      <c r="D538" s="296"/>
      <c r="F538" s="297"/>
    </row>
    <row r="539" customFormat="false" ht="16.5" hidden="false" customHeight="true" outlineLevel="0" collapsed="false">
      <c r="A539" s="296"/>
      <c r="B539" s="296"/>
      <c r="C539" s="296"/>
      <c r="D539" s="296"/>
      <c r="F539" s="297"/>
    </row>
    <row r="540" customFormat="false" ht="16.5" hidden="false" customHeight="true" outlineLevel="0" collapsed="false">
      <c r="A540" s="296"/>
      <c r="B540" s="296"/>
      <c r="C540" s="296"/>
      <c r="D540" s="296"/>
      <c r="F540" s="297"/>
    </row>
    <row r="541" customFormat="false" ht="16.5" hidden="false" customHeight="true" outlineLevel="0" collapsed="false">
      <c r="A541" s="296"/>
      <c r="B541" s="296"/>
      <c r="C541" s="296"/>
      <c r="D541" s="296"/>
      <c r="F541" s="297"/>
    </row>
    <row r="542" customFormat="false" ht="16.5" hidden="false" customHeight="true" outlineLevel="0" collapsed="false">
      <c r="A542" s="296"/>
      <c r="B542" s="296"/>
      <c r="C542" s="296"/>
      <c r="D542" s="296"/>
      <c r="F542" s="297"/>
    </row>
    <row r="543" customFormat="false" ht="16.5" hidden="false" customHeight="true" outlineLevel="0" collapsed="false">
      <c r="A543" s="296"/>
      <c r="B543" s="296"/>
      <c r="C543" s="296"/>
      <c r="D543" s="296"/>
      <c r="F543" s="297"/>
    </row>
    <row r="544" customFormat="false" ht="16.5" hidden="false" customHeight="true" outlineLevel="0" collapsed="false">
      <c r="A544" s="296"/>
      <c r="B544" s="296"/>
      <c r="C544" s="296"/>
      <c r="D544" s="296"/>
      <c r="F544" s="297"/>
    </row>
    <row r="545" customFormat="false" ht="16.5" hidden="false" customHeight="true" outlineLevel="0" collapsed="false">
      <c r="A545" s="296"/>
      <c r="B545" s="296"/>
      <c r="C545" s="296"/>
      <c r="D545" s="296"/>
      <c r="F545" s="297"/>
    </row>
    <row r="546" customFormat="false" ht="16.5" hidden="false" customHeight="true" outlineLevel="0" collapsed="false">
      <c r="A546" s="296"/>
      <c r="B546" s="296"/>
      <c r="C546" s="296"/>
      <c r="D546" s="296"/>
      <c r="F546" s="297"/>
    </row>
    <row r="547" customFormat="false" ht="16.5" hidden="false" customHeight="true" outlineLevel="0" collapsed="false">
      <c r="A547" s="296"/>
      <c r="B547" s="296"/>
      <c r="C547" s="296"/>
      <c r="D547" s="296"/>
      <c r="F547" s="297"/>
    </row>
    <row r="548" customFormat="false" ht="16.5" hidden="false" customHeight="true" outlineLevel="0" collapsed="false">
      <c r="A548" s="296"/>
      <c r="B548" s="296"/>
      <c r="C548" s="296"/>
      <c r="D548" s="296"/>
      <c r="F548" s="297"/>
    </row>
    <row r="549" customFormat="false" ht="16.5" hidden="false" customHeight="true" outlineLevel="0" collapsed="false">
      <c r="A549" s="296"/>
      <c r="B549" s="296"/>
      <c r="C549" s="296"/>
      <c r="D549" s="296"/>
      <c r="F549" s="297"/>
    </row>
    <row r="550" customFormat="false" ht="16.5" hidden="false" customHeight="true" outlineLevel="0" collapsed="false">
      <c r="A550" s="296"/>
      <c r="B550" s="296"/>
      <c r="C550" s="296"/>
      <c r="D550" s="296"/>
      <c r="F550" s="297"/>
    </row>
    <row r="551" customFormat="false" ht="16.5" hidden="false" customHeight="true" outlineLevel="0" collapsed="false">
      <c r="A551" s="296"/>
      <c r="B551" s="296"/>
      <c r="C551" s="296"/>
      <c r="D551" s="296"/>
      <c r="F551" s="297"/>
    </row>
    <row r="552" customFormat="false" ht="16.5" hidden="false" customHeight="true" outlineLevel="0" collapsed="false">
      <c r="A552" s="296"/>
      <c r="B552" s="296"/>
      <c r="C552" s="296"/>
      <c r="D552" s="296"/>
      <c r="F552" s="297"/>
    </row>
    <row r="553" customFormat="false" ht="16.5" hidden="false" customHeight="true" outlineLevel="0" collapsed="false">
      <c r="A553" s="296"/>
      <c r="B553" s="296"/>
      <c r="C553" s="296"/>
      <c r="D553" s="296"/>
      <c r="F553" s="297"/>
    </row>
    <row r="554" customFormat="false" ht="16.5" hidden="false" customHeight="true" outlineLevel="0" collapsed="false">
      <c r="A554" s="296"/>
      <c r="B554" s="296"/>
      <c r="C554" s="296"/>
      <c r="D554" s="296"/>
      <c r="F554" s="297"/>
    </row>
    <row r="555" customFormat="false" ht="16.5" hidden="false" customHeight="true" outlineLevel="0" collapsed="false">
      <c r="A555" s="296"/>
      <c r="B555" s="296"/>
      <c r="C555" s="296"/>
      <c r="D555" s="296"/>
      <c r="F555" s="297"/>
    </row>
    <row r="556" customFormat="false" ht="16.5" hidden="false" customHeight="true" outlineLevel="0" collapsed="false">
      <c r="A556" s="296"/>
      <c r="B556" s="296"/>
      <c r="C556" s="296"/>
      <c r="D556" s="296"/>
      <c r="F556" s="297"/>
    </row>
    <row r="557" customFormat="false" ht="16.5" hidden="false" customHeight="true" outlineLevel="0" collapsed="false">
      <c r="A557" s="296"/>
      <c r="B557" s="296"/>
      <c r="C557" s="296"/>
      <c r="D557" s="296"/>
      <c r="F557" s="297"/>
    </row>
    <row r="558" customFormat="false" ht="16.5" hidden="false" customHeight="true" outlineLevel="0" collapsed="false">
      <c r="A558" s="296"/>
      <c r="B558" s="296"/>
      <c r="C558" s="296"/>
      <c r="D558" s="296"/>
      <c r="F558" s="297"/>
    </row>
    <row r="559" customFormat="false" ht="16.5" hidden="false" customHeight="true" outlineLevel="0" collapsed="false">
      <c r="A559" s="296"/>
      <c r="B559" s="296"/>
      <c r="C559" s="296"/>
      <c r="D559" s="296"/>
      <c r="F559" s="297"/>
    </row>
    <row r="560" customFormat="false" ht="16.5" hidden="false" customHeight="true" outlineLevel="0" collapsed="false">
      <c r="A560" s="296"/>
      <c r="B560" s="296"/>
      <c r="C560" s="296"/>
      <c r="D560" s="296"/>
      <c r="F560" s="297"/>
    </row>
    <row r="561" customFormat="false" ht="16.5" hidden="false" customHeight="true" outlineLevel="0" collapsed="false">
      <c r="A561" s="296"/>
      <c r="B561" s="296"/>
      <c r="C561" s="296"/>
      <c r="D561" s="296"/>
      <c r="F561" s="297"/>
    </row>
    <row r="562" customFormat="false" ht="16.5" hidden="false" customHeight="true" outlineLevel="0" collapsed="false">
      <c r="A562" s="296"/>
      <c r="B562" s="296"/>
      <c r="C562" s="296"/>
      <c r="D562" s="296"/>
      <c r="F562" s="297"/>
    </row>
    <row r="563" customFormat="false" ht="16.5" hidden="false" customHeight="true" outlineLevel="0" collapsed="false">
      <c r="A563" s="296"/>
      <c r="B563" s="296"/>
      <c r="C563" s="296"/>
      <c r="D563" s="296"/>
      <c r="F563" s="297"/>
    </row>
    <row r="564" customFormat="false" ht="16.5" hidden="false" customHeight="true" outlineLevel="0" collapsed="false">
      <c r="A564" s="296"/>
      <c r="B564" s="296"/>
      <c r="C564" s="296"/>
      <c r="D564" s="296"/>
      <c r="F564" s="297"/>
    </row>
    <row r="565" customFormat="false" ht="16.5" hidden="false" customHeight="true" outlineLevel="0" collapsed="false">
      <c r="A565" s="296"/>
      <c r="B565" s="296"/>
      <c r="C565" s="296"/>
      <c r="D565" s="296"/>
      <c r="F565" s="297"/>
    </row>
    <row r="566" customFormat="false" ht="16.5" hidden="false" customHeight="true" outlineLevel="0" collapsed="false">
      <c r="A566" s="296"/>
      <c r="B566" s="296"/>
      <c r="C566" s="296"/>
      <c r="D566" s="296"/>
      <c r="F566" s="297"/>
    </row>
    <row r="567" customFormat="false" ht="16.5" hidden="false" customHeight="true" outlineLevel="0" collapsed="false">
      <c r="A567" s="296"/>
      <c r="B567" s="296"/>
      <c r="C567" s="296"/>
      <c r="D567" s="296"/>
      <c r="F567" s="297"/>
    </row>
    <row r="568" customFormat="false" ht="16.5" hidden="false" customHeight="true" outlineLevel="0" collapsed="false">
      <c r="A568" s="296"/>
      <c r="B568" s="296"/>
      <c r="C568" s="296"/>
      <c r="D568" s="296"/>
      <c r="F568" s="297"/>
    </row>
    <row r="569" customFormat="false" ht="16.5" hidden="false" customHeight="true" outlineLevel="0" collapsed="false">
      <c r="A569" s="296"/>
      <c r="B569" s="296"/>
      <c r="C569" s="296"/>
      <c r="D569" s="296"/>
      <c r="F569" s="297"/>
    </row>
    <row r="570" customFormat="false" ht="16.5" hidden="false" customHeight="true" outlineLevel="0" collapsed="false">
      <c r="A570" s="296"/>
      <c r="B570" s="296"/>
      <c r="C570" s="296"/>
      <c r="D570" s="296"/>
      <c r="F570" s="297"/>
    </row>
    <row r="571" customFormat="false" ht="16.5" hidden="false" customHeight="true" outlineLevel="0" collapsed="false">
      <c r="A571" s="296"/>
      <c r="B571" s="296"/>
      <c r="C571" s="296"/>
      <c r="D571" s="296"/>
      <c r="F571" s="297"/>
    </row>
    <row r="572" customFormat="false" ht="16.5" hidden="false" customHeight="true" outlineLevel="0" collapsed="false">
      <c r="A572" s="296"/>
      <c r="B572" s="296"/>
      <c r="C572" s="296"/>
      <c r="D572" s="296"/>
      <c r="F572" s="297"/>
    </row>
    <row r="573" customFormat="false" ht="16.5" hidden="false" customHeight="true" outlineLevel="0" collapsed="false">
      <c r="A573" s="296"/>
      <c r="B573" s="296"/>
      <c r="C573" s="296"/>
      <c r="D573" s="296"/>
      <c r="F573" s="297"/>
    </row>
    <row r="574" customFormat="false" ht="16.5" hidden="false" customHeight="true" outlineLevel="0" collapsed="false">
      <c r="A574" s="296"/>
      <c r="B574" s="296"/>
      <c r="C574" s="296"/>
      <c r="D574" s="296"/>
      <c r="F574" s="297"/>
    </row>
    <row r="575" customFormat="false" ht="16.5" hidden="false" customHeight="true" outlineLevel="0" collapsed="false">
      <c r="A575" s="296"/>
      <c r="B575" s="296"/>
      <c r="C575" s="296"/>
      <c r="D575" s="296"/>
      <c r="F575" s="297"/>
    </row>
    <row r="576" customFormat="false" ht="16.5" hidden="false" customHeight="true" outlineLevel="0" collapsed="false">
      <c r="A576" s="296"/>
      <c r="B576" s="296"/>
      <c r="C576" s="296"/>
      <c r="D576" s="296"/>
      <c r="F576" s="297"/>
    </row>
    <row r="577" customFormat="false" ht="16.5" hidden="false" customHeight="true" outlineLevel="0" collapsed="false">
      <c r="A577" s="296"/>
      <c r="B577" s="296"/>
      <c r="C577" s="296"/>
      <c r="D577" s="296"/>
      <c r="F577" s="297"/>
    </row>
    <row r="578" customFormat="false" ht="16.5" hidden="false" customHeight="true" outlineLevel="0" collapsed="false">
      <c r="A578" s="296"/>
      <c r="B578" s="296"/>
      <c r="C578" s="296"/>
      <c r="D578" s="296"/>
      <c r="F578" s="297"/>
    </row>
    <row r="579" customFormat="false" ht="16.5" hidden="false" customHeight="true" outlineLevel="0" collapsed="false">
      <c r="A579" s="296"/>
      <c r="B579" s="296"/>
      <c r="C579" s="296"/>
      <c r="D579" s="296"/>
      <c r="F579" s="297"/>
    </row>
    <row r="580" customFormat="false" ht="16.5" hidden="false" customHeight="true" outlineLevel="0" collapsed="false">
      <c r="A580" s="296"/>
      <c r="B580" s="296"/>
      <c r="C580" s="296"/>
      <c r="D580" s="296"/>
      <c r="F580" s="297"/>
    </row>
    <row r="581" customFormat="false" ht="16.5" hidden="false" customHeight="true" outlineLevel="0" collapsed="false">
      <c r="A581" s="296"/>
      <c r="B581" s="296"/>
      <c r="C581" s="296"/>
      <c r="D581" s="296"/>
      <c r="F581" s="297"/>
    </row>
    <row r="582" customFormat="false" ht="16.5" hidden="false" customHeight="true" outlineLevel="0" collapsed="false">
      <c r="A582" s="296"/>
      <c r="B582" s="296"/>
      <c r="C582" s="296"/>
      <c r="D582" s="296"/>
      <c r="F582" s="297"/>
    </row>
    <row r="583" customFormat="false" ht="16.5" hidden="false" customHeight="true" outlineLevel="0" collapsed="false">
      <c r="A583" s="296"/>
      <c r="B583" s="296"/>
      <c r="C583" s="296"/>
      <c r="D583" s="296"/>
      <c r="F583" s="297"/>
    </row>
    <row r="584" customFormat="false" ht="16.5" hidden="false" customHeight="true" outlineLevel="0" collapsed="false">
      <c r="A584" s="296"/>
      <c r="B584" s="296"/>
      <c r="C584" s="296"/>
      <c r="D584" s="296"/>
      <c r="F584" s="297"/>
    </row>
    <row r="585" customFormat="false" ht="16.5" hidden="false" customHeight="true" outlineLevel="0" collapsed="false">
      <c r="A585" s="296"/>
      <c r="B585" s="296"/>
      <c r="C585" s="296"/>
      <c r="D585" s="296"/>
      <c r="F585" s="297"/>
    </row>
    <row r="586" customFormat="false" ht="16.5" hidden="false" customHeight="true" outlineLevel="0" collapsed="false">
      <c r="A586" s="296"/>
      <c r="B586" s="296"/>
      <c r="C586" s="296"/>
      <c r="D586" s="296"/>
      <c r="F586" s="297"/>
    </row>
    <row r="587" customFormat="false" ht="16.5" hidden="false" customHeight="true" outlineLevel="0" collapsed="false">
      <c r="A587" s="296"/>
      <c r="B587" s="296"/>
      <c r="C587" s="296"/>
      <c r="D587" s="296"/>
      <c r="F587" s="297"/>
    </row>
    <row r="588" customFormat="false" ht="16.5" hidden="false" customHeight="true" outlineLevel="0" collapsed="false">
      <c r="A588" s="296"/>
      <c r="B588" s="296"/>
      <c r="C588" s="296"/>
      <c r="D588" s="296"/>
      <c r="F588" s="297"/>
    </row>
    <row r="589" customFormat="false" ht="16.5" hidden="false" customHeight="true" outlineLevel="0" collapsed="false">
      <c r="A589" s="296"/>
      <c r="B589" s="296"/>
      <c r="C589" s="296"/>
      <c r="D589" s="296"/>
      <c r="F589" s="297"/>
    </row>
    <row r="590" customFormat="false" ht="16.5" hidden="false" customHeight="true" outlineLevel="0" collapsed="false">
      <c r="A590" s="296"/>
      <c r="B590" s="296"/>
      <c r="C590" s="296"/>
      <c r="D590" s="296"/>
      <c r="F590" s="297"/>
    </row>
    <row r="591" customFormat="false" ht="16.5" hidden="false" customHeight="true" outlineLevel="0" collapsed="false">
      <c r="A591" s="296"/>
      <c r="B591" s="296"/>
      <c r="C591" s="296"/>
      <c r="D591" s="296"/>
      <c r="F591" s="297"/>
    </row>
    <row r="592" customFormat="false" ht="16.5" hidden="false" customHeight="true" outlineLevel="0" collapsed="false">
      <c r="A592" s="296"/>
      <c r="B592" s="296"/>
      <c r="C592" s="296"/>
      <c r="D592" s="296"/>
      <c r="F592" s="297"/>
    </row>
    <row r="593" customFormat="false" ht="16.5" hidden="false" customHeight="true" outlineLevel="0" collapsed="false">
      <c r="A593" s="296"/>
      <c r="B593" s="296"/>
      <c r="C593" s="296"/>
      <c r="D593" s="296"/>
      <c r="F593" s="297"/>
    </row>
    <row r="594" customFormat="false" ht="16.5" hidden="false" customHeight="true" outlineLevel="0" collapsed="false">
      <c r="A594" s="296"/>
      <c r="B594" s="296"/>
      <c r="C594" s="296"/>
      <c r="D594" s="296"/>
      <c r="F594" s="297"/>
    </row>
    <row r="595" customFormat="false" ht="16.5" hidden="false" customHeight="true" outlineLevel="0" collapsed="false">
      <c r="A595" s="296"/>
      <c r="B595" s="296"/>
      <c r="C595" s="296"/>
      <c r="D595" s="296"/>
      <c r="F595" s="297"/>
    </row>
    <row r="596" customFormat="false" ht="16.5" hidden="false" customHeight="true" outlineLevel="0" collapsed="false">
      <c r="A596" s="296"/>
      <c r="B596" s="296"/>
      <c r="C596" s="296"/>
      <c r="D596" s="296"/>
      <c r="F596" s="297"/>
    </row>
    <row r="597" customFormat="false" ht="16.5" hidden="false" customHeight="true" outlineLevel="0" collapsed="false">
      <c r="A597" s="296"/>
      <c r="B597" s="296"/>
      <c r="C597" s="296"/>
      <c r="D597" s="296"/>
      <c r="F597" s="297"/>
    </row>
    <row r="598" customFormat="false" ht="16.5" hidden="false" customHeight="true" outlineLevel="0" collapsed="false">
      <c r="A598" s="296"/>
      <c r="B598" s="296"/>
      <c r="C598" s="296"/>
      <c r="D598" s="296"/>
      <c r="F598" s="297"/>
    </row>
    <row r="599" customFormat="false" ht="16.5" hidden="false" customHeight="true" outlineLevel="0" collapsed="false">
      <c r="A599" s="296"/>
      <c r="B599" s="296"/>
      <c r="C599" s="296"/>
      <c r="D599" s="296"/>
      <c r="F599" s="297"/>
    </row>
    <row r="600" customFormat="false" ht="16.5" hidden="false" customHeight="true" outlineLevel="0" collapsed="false">
      <c r="A600" s="296"/>
      <c r="B600" s="296"/>
      <c r="C600" s="296"/>
      <c r="D600" s="296"/>
      <c r="F600" s="297"/>
    </row>
    <row r="601" customFormat="false" ht="16.5" hidden="false" customHeight="true" outlineLevel="0" collapsed="false">
      <c r="A601" s="296"/>
      <c r="B601" s="296"/>
      <c r="C601" s="296"/>
      <c r="D601" s="296"/>
      <c r="F601" s="297"/>
    </row>
    <row r="602" customFormat="false" ht="16.5" hidden="false" customHeight="true" outlineLevel="0" collapsed="false">
      <c r="A602" s="296"/>
      <c r="B602" s="296"/>
      <c r="C602" s="296"/>
      <c r="D602" s="296"/>
      <c r="F602" s="297"/>
    </row>
    <row r="603" customFormat="false" ht="16.5" hidden="false" customHeight="true" outlineLevel="0" collapsed="false">
      <c r="A603" s="296"/>
      <c r="B603" s="296"/>
      <c r="C603" s="296"/>
      <c r="D603" s="296"/>
      <c r="F603" s="297"/>
    </row>
    <row r="604" customFormat="false" ht="16.5" hidden="false" customHeight="true" outlineLevel="0" collapsed="false">
      <c r="A604" s="296"/>
      <c r="B604" s="296"/>
      <c r="C604" s="296"/>
      <c r="D604" s="296"/>
      <c r="F604" s="297"/>
    </row>
    <row r="605" customFormat="false" ht="16.5" hidden="false" customHeight="true" outlineLevel="0" collapsed="false">
      <c r="A605" s="296"/>
      <c r="B605" s="296"/>
      <c r="C605" s="296"/>
      <c r="D605" s="296"/>
      <c r="F605" s="297"/>
    </row>
    <row r="606" customFormat="false" ht="16.5" hidden="false" customHeight="true" outlineLevel="0" collapsed="false">
      <c r="A606" s="296"/>
      <c r="B606" s="296"/>
      <c r="C606" s="296"/>
      <c r="D606" s="296"/>
      <c r="F606" s="297"/>
    </row>
    <row r="607" customFormat="false" ht="16.5" hidden="false" customHeight="true" outlineLevel="0" collapsed="false">
      <c r="A607" s="296"/>
      <c r="B607" s="296"/>
      <c r="C607" s="296"/>
      <c r="D607" s="296"/>
      <c r="F607" s="297"/>
    </row>
    <row r="608" customFormat="false" ht="16.5" hidden="false" customHeight="true" outlineLevel="0" collapsed="false">
      <c r="A608" s="296"/>
      <c r="B608" s="296"/>
      <c r="C608" s="296"/>
      <c r="D608" s="296"/>
      <c r="F608" s="297"/>
    </row>
    <row r="609" customFormat="false" ht="16.5" hidden="false" customHeight="true" outlineLevel="0" collapsed="false">
      <c r="A609" s="296"/>
      <c r="B609" s="296"/>
      <c r="C609" s="296"/>
      <c r="D609" s="296"/>
      <c r="F609" s="297"/>
    </row>
    <row r="610" customFormat="false" ht="16.5" hidden="false" customHeight="true" outlineLevel="0" collapsed="false">
      <c r="A610" s="296"/>
      <c r="B610" s="296"/>
      <c r="C610" s="296"/>
      <c r="D610" s="296"/>
      <c r="F610" s="297"/>
    </row>
    <row r="611" customFormat="false" ht="16.5" hidden="false" customHeight="true" outlineLevel="0" collapsed="false">
      <c r="A611" s="296"/>
      <c r="B611" s="296"/>
      <c r="C611" s="296"/>
      <c r="D611" s="296"/>
      <c r="F611" s="297"/>
    </row>
    <row r="612" customFormat="false" ht="16.5" hidden="false" customHeight="true" outlineLevel="0" collapsed="false">
      <c r="A612" s="296"/>
      <c r="B612" s="296"/>
      <c r="C612" s="296"/>
      <c r="D612" s="296"/>
      <c r="F612" s="297"/>
    </row>
    <row r="613" customFormat="false" ht="16.5" hidden="false" customHeight="true" outlineLevel="0" collapsed="false">
      <c r="A613" s="296"/>
      <c r="B613" s="296"/>
      <c r="C613" s="296"/>
      <c r="D613" s="296"/>
      <c r="F613" s="297"/>
    </row>
    <row r="614" customFormat="false" ht="16.5" hidden="false" customHeight="true" outlineLevel="0" collapsed="false">
      <c r="A614" s="296"/>
      <c r="B614" s="296"/>
      <c r="C614" s="296"/>
      <c r="D614" s="296"/>
      <c r="F614" s="297"/>
    </row>
    <row r="615" customFormat="false" ht="16.5" hidden="false" customHeight="true" outlineLevel="0" collapsed="false">
      <c r="A615" s="296"/>
      <c r="B615" s="296"/>
      <c r="C615" s="296"/>
      <c r="D615" s="296"/>
      <c r="F615" s="297"/>
    </row>
    <row r="616" customFormat="false" ht="16.5" hidden="false" customHeight="true" outlineLevel="0" collapsed="false">
      <c r="A616" s="296"/>
      <c r="B616" s="296"/>
      <c r="C616" s="296"/>
      <c r="D616" s="296"/>
      <c r="F616" s="297"/>
    </row>
    <row r="617" customFormat="false" ht="16.5" hidden="false" customHeight="true" outlineLevel="0" collapsed="false">
      <c r="A617" s="296"/>
      <c r="B617" s="296"/>
      <c r="C617" s="296"/>
      <c r="D617" s="296"/>
      <c r="F617" s="297"/>
    </row>
    <row r="618" customFormat="false" ht="16.5" hidden="false" customHeight="true" outlineLevel="0" collapsed="false">
      <c r="A618" s="296"/>
      <c r="B618" s="296"/>
      <c r="C618" s="296"/>
      <c r="D618" s="296"/>
      <c r="F618" s="297"/>
    </row>
    <row r="619" customFormat="false" ht="16.5" hidden="false" customHeight="true" outlineLevel="0" collapsed="false">
      <c r="A619" s="296"/>
      <c r="B619" s="296"/>
      <c r="C619" s="296"/>
      <c r="D619" s="296"/>
      <c r="F619" s="297"/>
    </row>
    <row r="620" customFormat="false" ht="16.5" hidden="false" customHeight="true" outlineLevel="0" collapsed="false">
      <c r="A620" s="296"/>
      <c r="B620" s="296"/>
      <c r="C620" s="296"/>
      <c r="D620" s="296"/>
      <c r="F620" s="297"/>
    </row>
    <row r="621" customFormat="false" ht="16.5" hidden="false" customHeight="true" outlineLevel="0" collapsed="false">
      <c r="A621" s="296"/>
      <c r="B621" s="296"/>
      <c r="C621" s="296"/>
      <c r="D621" s="296"/>
      <c r="F621" s="297"/>
    </row>
    <row r="622" customFormat="false" ht="16.5" hidden="false" customHeight="true" outlineLevel="0" collapsed="false">
      <c r="A622" s="296"/>
      <c r="B622" s="296"/>
      <c r="C622" s="296"/>
      <c r="D622" s="296"/>
      <c r="F622" s="297"/>
    </row>
    <row r="623" customFormat="false" ht="16.5" hidden="false" customHeight="true" outlineLevel="0" collapsed="false">
      <c r="A623" s="296"/>
      <c r="B623" s="296"/>
      <c r="C623" s="296"/>
      <c r="D623" s="296"/>
      <c r="F623" s="297"/>
    </row>
    <row r="624" customFormat="false" ht="16.5" hidden="false" customHeight="true" outlineLevel="0" collapsed="false">
      <c r="A624" s="296"/>
      <c r="B624" s="296"/>
      <c r="C624" s="296"/>
      <c r="D624" s="296"/>
      <c r="F624" s="297"/>
    </row>
    <row r="625" customFormat="false" ht="16.5" hidden="false" customHeight="true" outlineLevel="0" collapsed="false">
      <c r="A625" s="296"/>
      <c r="B625" s="296"/>
      <c r="C625" s="296"/>
      <c r="D625" s="296"/>
      <c r="F625" s="297"/>
    </row>
    <row r="626" customFormat="false" ht="16.5" hidden="false" customHeight="true" outlineLevel="0" collapsed="false">
      <c r="A626" s="296"/>
      <c r="B626" s="296"/>
      <c r="C626" s="296"/>
      <c r="D626" s="296"/>
      <c r="F626" s="297"/>
    </row>
    <row r="627" customFormat="false" ht="16.5" hidden="false" customHeight="true" outlineLevel="0" collapsed="false">
      <c r="A627" s="296"/>
      <c r="B627" s="296"/>
      <c r="C627" s="296"/>
      <c r="D627" s="296"/>
      <c r="F627" s="297"/>
    </row>
    <row r="628" customFormat="false" ht="16.5" hidden="false" customHeight="true" outlineLevel="0" collapsed="false">
      <c r="A628" s="296"/>
      <c r="B628" s="296"/>
      <c r="C628" s="296"/>
      <c r="D628" s="296"/>
      <c r="F628" s="297"/>
    </row>
    <row r="629" customFormat="false" ht="16.5" hidden="false" customHeight="true" outlineLevel="0" collapsed="false">
      <c r="A629" s="296"/>
      <c r="B629" s="296"/>
      <c r="C629" s="296"/>
      <c r="D629" s="296"/>
      <c r="F629" s="297"/>
    </row>
    <row r="630" customFormat="false" ht="16.5" hidden="false" customHeight="true" outlineLevel="0" collapsed="false">
      <c r="A630" s="296"/>
      <c r="B630" s="296"/>
      <c r="C630" s="296"/>
      <c r="D630" s="296"/>
      <c r="F630" s="297"/>
    </row>
    <row r="631" customFormat="false" ht="16.5" hidden="false" customHeight="true" outlineLevel="0" collapsed="false">
      <c r="A631" s="296"/>
      <c r="B631" s="296"/>
      <c r="C631" s="296"/>
      <c r="D631" s="296"/>
      <c r="F631" s="297"/>
    </row>
    <row r="632" customFormat="false" ht="16.5" hidden="false" customHeight="true" outlineLevel="0" collapsed="false">
      <c r="A632" s="296"/>
      <c r="B632" s="296"/>
      <c r="C632" s="296"/>
      <c r="D632" s="296"/>
      <c r="F632" s="297"/>
    </row>
    <row r="633" customFormat="false" ht="16.5" hidden="false" customHeight="true" outlineLevel="0" collapsed="false">
      <c r="A633" s="296"/>
      <c r="B633" s="296"/>
      <c r="C633" s="296"/>
      <c r="D633" s="296"/>
      <c r="F633" s="297"/>
    </row>
    <row r="634" customFormat="false" ht="16.5" hidden="false" customHeight="true" outlineLevel="0" collapsed="false">
      <c r="A634" s="296"/>
      <c r="B634" s="296"/>
      <c r="C634" s="296"/>
      <c r="D634" s="296"/>
      <c r="F634" s="297"/>
    </row>
    <row r="635" customFormat="false" ht="16.5" hidden="false" customHeight="true" outlineLevel="0" collapsed="false">
      <c r="A635" s="296"/>
      <c r="B635" s="296"/>
      <c r="C635" s="296"/>
      <c r="D635" s="296"/>
      <c r="F635" s="297"/>
    </row>
    <row r="636" customFormat="false" ht="16.5" hidden="false" customHeight="true" outlineLevel="0" collapsed="false">
      <c r="A636" s="296"/>
      <c r="B636" s="296"/>
      <c r="C636" s="296"/>
      <c r="D636" s="296"/>
      <c r="F636" s="297"/>
    </row>
    <row r="637" customFormat="false" ht="16.5" hidden="false" customHeight="true" outlineLevel="0" collapsed="false">
      <c r="A637" s="296"/>
      <c r="B637" s="296"/>
      <c r="C637" s="296"/>
      <c r="D637" s="296"/>
      <c r="F637" s="297"/>
    </row>
    <row r="638" customFormat="false" ht="16.5" hidden="false" customHeight="true" outlineLevel="0" collapsed="false">
      <c r="A638" s="296"/>
      <c r="B638" s="296"/>
      <c r="C638" s="296"/>
      <c r="D638" s="296"/>
      <c r="F638" s="297"/>
    </row>
    <row r="639" customFormat="false" ht="16.5" hidden="false" customHeight="true" outlineLevel="0" collapsed="false">
      <c r="A639" s="296"/>
      <c r="B639" s="296"/>
      <c r="C639" s="296"/>
      <c r="D639" s="296"/>
      <c r="F639" s="297"/>
    </row>
    <row r="640" customFormat="false" ht="16.5" hidden="false" customHeight="true" outlineLevel="0" collapsed="false">
      <c r="A640" s="296"/>
      <c r="B640" s="296"/>
      <c r="C640" s="296"/>
      <c r="D640" s="296"/>
      <c r="F640" s="297"/>
    </row>
    <row r="641" customFormat="false" ht="16.5" hidden="false" customHeight="true" outlineLevel="0" collapsed="false">
      <c r="A641" s="296"/>
      <c r="B641" s="296"/>
      <c r="C641" s="296"/>
      <c r="D641" s="296"/>
      <c r="F641" s="297"/>
    </row>
    <row r="642" customFormat="false" ht="16.5" hidden="false" customHeight="true" outlineLevel="0" collapsed="false">
      <c r="A642" s="296"/>
      <c r="B642" s="296"/>
      <c r="C642" s="296"/>
      <c r="D642" s="296"/>
      <c r="F642" s="297"/>
    </row>
    <row r="643" customFormat="false" ht="16.5" hidden="false" customHeight="true" outlineLevel="0" collapsed="false">
      <c r="A643" s="296"/>
      <c r="B643" s="296"/>
      <c r="C643" s="296"/>
      <c r="D643" s="296"/>
      <c r="F643" s="297"/>
    </row>
    <row r="644" customFormat="false" ht="16.5" hidden="false" customHeight="true" outlineLevel="0" collapsed="false">
      <c r="A644" s="296"/>
      <c r="B644" s="296"/>
      <c r="C644" s="296"/>
      <c r="D644" s="296"/>
      <c r="F644" s="297"/>
    </row>
    <row r="645" customFormat="false" ht="16.5" hidden="false" customHeight="true" outlineLevel="0" collapsed="false">
      <c r="A645" s="296"/>
      <c r="B645" s="296"/>
      <c r="C645" s="296"/>
      <c r="D645" s="296"/>
      <c r="F645" s="297"/>
    </row>
    <row r="646" customFormat="false" ht="16.5" hidden="false" customHeight="true" outlineLevel="0" collapsed="false">
      <c r="A646" s="296"/>
      <c r="B646" s="296"/>
      <c r="C646" s="296"/>
      <c r="D646" s="296"/>
      <c r="F646" s="297"/>
    </row>
    <row r="647" customFormat="false" ht="16.5" hidden="false" customHeight="true" outlineLevel="0" collapsed="false">
      <c r="A647" s="296"/>
      <c r="B647" s="296"/>
      <c r="C647" s="296"/>
      <c r="D647" s="296"/>
      <c r="F647" s="297"/>
    </row>
    <row r="648" customFormat="false" ht="16.5" hidden="false" customHeight="true" outlineLevel="0" collapsed="false">
      <c r="A648" s="296"/>
      <c r="B648" s="296"/>
      <c r="C648" s="296"/>
      <c r="D648" s="296"/>
      <c r="F648" s="297"/>
    </row>
    <row r="649" customFormat="false" ht="16.5" hidden="false" customHeight="true" outlineLevel="0" collapsed="false">
      <c r="A649" s="296"/>
      <c r="B649" s="296"/>
      <c r="C649" s="296"/>
      <c r="D649" s="296"/>
      <c r="F649" s="297"/>
    </row>
    <row r="650" customFormat="false" ht="16.5" hidden="false" customHeight="true" outlineLevel="0" collapsed="false">
      <c r="A650" s="296"/>
      <c r="B650" s="296"/>
      <c r="C650" s="296"/>
      <c r="D650" s="296"/>
      <c r="F650" s="297"/>
    </row>
    <row r="651" customFormat="false" ht="16.5" hidden="false" customHeight="true" outlineLevel="0" collapsed="false">
      <c r="A651" s="296"/>
      <c r="B651" s="296"/>
      <c r="C651" s="296"/>
      <c r="D651" s="296"/>
      <c r="F651" s="297"/>
    </row>
    <row r="652" customFormat="false" ht="16.5" hidden="false" customHeight="true" outlineLevel="0" collapsed="false">
      <c r="A652" s="296"/>
      <c r="B652" s="296"/>
      <c r="C652" s="296"/>
      <c r="D652" s="296"/>
      <c r="F652" s="297"/>
    </row>
    <row r="653" customFormat="false" ht="16.5" hidden="false" customHeight="true" outlineLevel="0" collapsed="false">
      <c r="A653" s="296"/>
      <c r="B653" s="296"/>
      <c r="C653" s="296"/>
      <c r="D653" s="296"/>
      <c r="F653" s="297"/>
    </row>
    <row r="654" customFormat="false" ht="16.5" hidden="false" customHeight="true" outlineLevel="0" collapsed="false">
      <c r="A654" s="296"/>
      <c r="B654" s="296"/>
      <c r="C654" s="296"/>
      <c r="D654" s="296"/>
      <c r="F654" s="297"/>
    </row>
    <row r="655" customFormat="false" ht="16.5" hidden="false" customHeight="true" outlineLevel="0" collapsed="false">
      <c r="A655" s="296"/>
      <c r="B655" s="296"/>
      <c r="C655" s="296"/>
      <c r="D655" s="296"/>
      <c r="F655" s="297"/>
    </row>
    <row r="656" customFormat="false" ht="16.5" hidden="false" customHeight="true" outlineLevel="0" collapsed="false">
      <c r="A656" s="296"/>
      <c r="B656" s="296"/>
      <c r="C656" s="296"/>
      <c r="D656" s="296"/>
      <c r="F656" s="297"/>
    </row>
    <row r="657" customFormat="false" ht="16.5" hidden="false" customHeight="true" outlineLevel="0" collapsed="false">
      <c r="A657" s="296"/>
      <c r="B657" s="296"/>
      <c r="C657" s="296"/>
      <c r="D657" s="296"/>
      <c r="F657" s="297"/>
    </row>
    <row r="658" customFormat="false" ht="16.5" hidden="false" customHeight="true" outlineLevel="0" collapsed="false">
      <c r="A658" s="296"/>
      <c r="B658" s="296"/>
      <c r="C658" s="296"/>
      <c r="D658" s="296"/>
      <c r="F658" s="297"/>
    </row>
    <row r="659" customFormat="false" ht="16.5" hidden="false" customHeight="true" outlineLevel="0" collapsed="false">
      <c r="A659" s="296"/>
      <c r="B659" s="296"/>
      <c r="C659" s="296"/>
      <c r="D659" s="296"/>
      <c r="F659" s="297"/>
    </row>
    <row r="660" customFormat="false" ht="16.5" hidden="false" customHeight="true" outlineLevel="0" collapsed="false">
      <c r="A660" s="296"/>
      <c r="B660" s="296"/>
      <c r="C660" s="296"/>
      <c r="D660" s="296"/>
      <c r="F660" s="297"/>
    </row>
    <row r="661" customFormat="false" ht="16.5" hidden="false" customHeight="true" outlineLevel="0" collapsed="false">
      <c r="A661" s="296"/>
      <c r="B661" s="296"/>
      <c r="C661" s="296"/>
      <c r="D661" s="296"/>
      <c r="F661" s="297"/>
    </row>
    <row r="662" customFormat="false" ht="16.5" hidden="false" customHeight="true" outlineLevel="0" collapsed="false">
      <c r="A662" s="296"/>
      <c r="B662" s="296"/>
      <c r="C662" s="296"/>
      <c r="D662" s="296"/>
      <c r="F662" s="297"/>
    </row>
    <row r="663" customFormat="false" ht="16.5" hidden="false" customHeight="true" outlineLevel="0" collapsed="false">
      <c r="A663" s="296"/>
      <c r="B663" s="296"/>
      <c r="C663" s="296"/>
      <c r="D663" s="296"/>
      <c r="F663" s="297"/>
    </row>
    <row r="664" customFormat="false" ht="16.5" hidden="false" customHeight="true" outlineLevel="0" collapsed="false">
      <c r="A664" s="296"/>
      <c r="B664" s="296"/>
      <c r="C664" s="296"/>
      <c r="D664" s="296"/>
      <c r="F664" s="297"/>
    </row>
    <row r="665" customFormat="false" ht="16.5" hidden="false" customHeight="true" outlineLevel="0" collapsed="false">
      <c r="A665" s="296"/>
      <c r="B665" s="296"/>
      <c r="C665" s="296"/>
      <c r="D665" s="296"/>
      <c r="F665" s="297"/>
    </row>
    <row r="666" customFormat="false" ht="16.5" hidden="false" customHeight="true" outlineLevel="0" collapsed="false">
      <c r="A666" s="296"/>
      <c r="B666" s="296"/>
      <c r="C666" s="296"/>
      <c r="D666" s="296"/>
      <c r="F666" s="297"/>
    </row>
    <row r="667" customFormat="false" ht="16.5" hidden="false" customHeight="true" outlineLevel="0" collapsed="false">
      <c r="A667" s="296"/>
      <c r="B667" s="296"/>
      <c r="C667" s="296"/>
      <c r="D667" s="296"/>
      <c r="F667" s="297"/>
    </row>
    <row r="668" customFormat="false" ht="16.5" hidden="false" customHeight="true" outlineLevel="0" collapsed="false">
      <c r="A668" s="296"/>
      <c r="B668" s="296"/>
      <c r="C668" s="296"/>
      <c r="D668" s="296"/>
      <c r="F668" s="297"/>
    </row>
    <row r="669" customFormat="false" ht="16.5" hidden="false" customHeight="true" outlineLevel="0" collapsed="false">
      <c r="A669" s="296"/>
      <c r="B669" s="296"/>
      <c r="C669" s="296"/>
      <c r="D669" s="296"/>
      <c r="F669" s="297"/>
    </row>
    <row r="670" customFormat="false" ht="16.5" hidden="false" customHeight="true" outlineLevel="0" collapsed="false">
      <c r="A670" s="296"/>
      <c r="B670" s="296"/>
      <c r="C670" s="296"/>
      <c r="D670" s="296"/>
      <c r="F670" s="297"/>
    </row>
    <row r="671" customFormat="false" ht="16.5" hidden="false" customHeight="true" outlineLevel="0" collapsed="false">
      <c r="A671" s="296"/>
      <c r="B671" s="296"/>
      <c r="C671" s="296"/>
      <c r="D671" s="296"/>
      <c r="F671" s="297"/>
    </row>
    <row r="672" customFormat="false" ht="16.5" hidden="false" customHeight="true" outlineLevel="0" collapsed="false">
      <c r="A672" s="296"/>
      <c r="B672" s="296"/>
      <c r="C672" s="296"/>
      <c r="D672" s="296"/>
      <c r="F672" s="297"/>
    </row>
    <row r="673" customFormat="false" ht="16.5" hidden="false" customHeight="true" outlineLevel="0" collapsed="false">
      <c r="A673" s="296"/>
      <c r="B673" s="296"/>
      <c r="C673" s="296"/>
      <c r="D673" s="296"/>
      <c r="F673" s="297"/>
    </row>
    <row r="674" customFormat="false" ht="16.5" hidden="false" customHeight="true" outlineLevel="0" collapsed="false">
      <c r="A674" s="296"/>
      <c r="B674" s="296"/>
      <c r="C674" s="296"/>
      <c r="D674" s="296"/>
      <c r="F674" s="297"/>
    </row>
    <row r="675" customFormat="false" ht="16.5" hidden="false" customHeight="true" outlineLevel="0" collapsed="false">
      <c r="A675" s="296"/>
      <c r="B675" s="296"/>
      <c r="C675" s="296"/>
      <c r="D675" s="296"/>
      <c r="F675" s="297"/>
    </row>
    <row r="676" customFormat="false" ht="16.5" hidden="false" customHeight="true" outlineLevel="0" collapsed="false">
      <c r="A676" s="296"/>
      <c r="B676" s="296"/>
      <c r="C676" s="296"/>
      <c r="D676" s="296"/>
      <c r="F676" s="297"/>
    </row>
    <row r="677" customFormat="false" ht="16.5" hidden="false" customHeight="true" outlineLevel="0" collapsed="false">
      <c r="A677" s="296"/>
      <c r="B677" s="296"/>
      <c r="C677" s="296"/>
      <c r="D677" s="296"/>
      <c r="F677" s="297"/>
    </row>
    <row r="678" customFormat="false" ht="16.5" hidden="false" customHeight="true" outlineLevel="0" collapsed="false">
      <c r="A678" s="296"/>
      <c r="B678" s="296"/>
      <c r="C678" s="296"/>
      <c r="D678" s="296"/>
      <c r="F678" s="297"/>
    </row>
    <row r="679" customFormat="false" ht="16.5" hidden="false" customHeight="true" outlineLevel="0" collapsed="false">
      <c r="A679" s="296"/>
      <c r="B679" s="296"/>
      <c r="C679" s="296"/>
      <c r="D679" s="296"/>
      <c r="F679" s="297"/>
    </row>
    <row r="680" customFormat="false" ht="16.5" hidden="false" customHeight="true" outlineLevel="0" collapsed="false">
      <c r="A680" s="296"/>
      <c r="B680" s="296"/>
      <c r="C680" s="296"/>
      <c r="D680" s="296"/>
      <c r="F680" s="297"/>
    </row>
    <row r="681" customFormat="false" ht="16.5" hidden="false" customHeight="true" outlineLevel="0" collapsed="false">
      <c r="A681" s="296"/>
      <c r="B681" s="296"/>
      <c r="C681" s="296"/>
      <c r="D681" s="296"/>
      <c r="F681" s="297"/>
    </row>
    <row r="682" customFormat="false" ht="16.5" hidden="false" customHeight="true" outlineLevel="0" collapsed="false">
      <c r="A682" s="296"/>
      <c r="B682" s="296"/>
      <c r="C682" s="296"/>
      <c r="D682" s="296"/>
      <c r="F682" s="297"/>
    </row>
    <row r="683" customFormat="false" ht="16.5" hidden="false" customHeight="true" outlineLevel="0" collapsed="false">
      <c r="A683" s="296"/>
      <c r="B683" s="296"/>
      <c r="C683" s="296"/>
      <c r="D683" s="296"/>
      <c r="F683" s="297"/>
    </row>
    <row r="684" customFormat="false" ht="16.5" hidden="false" customHeight="true" outlineLevel="0" collapsed="false">
      <c r="A684" s="296"/>
      <c r="B684" s="296"/>
      <c r="C684" s="296"/>
      <c r="D684" s="296"/>
      <c r="F684" s="297"/>
    </row>
    <row r="685" customFormat="false" ht="16.5" hidden="false" customHeight="true" outlineLevel="0" collapsed="false">
      <c r="A685" s="296"/>
      <c r="B685" s="296"/>
      <c r="C685" s="296"/>
      <c r="D685" s="296"/>
      <c r="F685" s="297"/>
    </row>
    <row r="686" customFormat="false" ht="16.5" hidden="false" customHeight="true" outlineLevel="0" collapsed="false">
      <c r="A686" s="296"/>
      <c r="B686" s="296"/>
      <c r="C686" s="296"/>
      <c r="D686" s="296"/>
      <c r="F686" s="297"/>
    </row>
    <row r="687" customFormat="false" ht="16.5" hidden="false" customHeight="true" outlineLevel="0" collapsed="false">
      <c r="A687" s="296"/>
      <c r="B687" s="296"/>
      <c r="C687" s="296"/>
      <c r="D687" s="296"/>
      <c r="F687" s="297"/>
    </row>
    <row r="688" customFormat="false" ht="16.5" hidden="false" customHeight="true" outlineLevel="0" collapsed="false">
      <c r="A688" s="296"/>
      <c r="B688" s="296"/>
      <c r="C688" s="296"/>
      <c r="D688" s="296"/>
      <c r="F688" s="297"/>
    </row>
    <row r="689" customFormat="false" ht="16.5" hidden="false" customHeight="true" outlineLevel="0" collapsed="false">
      <c r="A689" s="296"/>
      <c r="B689" s="296"/>
      <c r="C689" s="296"/>
      <c r="D689" s="296"/>
      <c r="F689" s="297"/>
    </row>
    <row r="690" customFormat="false" ht="16.5" hidden="false" customHeight="true" outlineLevel="0" collapsed="false">
      <c r="A690" s="296"/>
      <c r="B690" s="296"/>
      <c r="C690" s="296"/>
      <c r="D690" s="296"/>
      <c r="F690" s="297"/>
    </row>
    <row r="691" customFormat="false" ht="16.5" hidden="false" customHeight="true" outlineLevel="0" collapsed="false">
      <c r="A691" s="296"/>
      <c r="B691" s="296"/>
      <c r="C691" s="296"/>
      <c r="D691" s="296"/>
      <c r="F691" s="297"/>
    </row>
    <row r="692" customFormat="false" ht="16.5" hidden="false" customHeight="true" outlineLevel="0" collapsed="false">
      <c r="A692" s="296"/>
      <c r="B692" s="296"/>
      <c r="C692" s="296"/>
      <c r="D692" s="296"/>
      <c r="F692" s="297"/>
    </row>
    <row r="693" customFormat="false" ht="16.5" hidden="false" customHeight="true" outlineLevel="0" collapsed="false">
      <c r="A693" s="296"/>
      <c r="B693" s="296"/>
      <c r="C693" s="296"/>
      <c r="D693" s="296"/>
      <c r="F693" s="297"/>
    </row>
    <row r="694" customFormat="false" ht="16.5" hidden="false" customHeight="true" outlineLevel="0" collapsed="false">
      <c r="A694" s="296"/>
      <c r="B694" s="296"/>
      <c r="C694" s="296"/>
      <c r="D694" s="296"/>
      <c r="F694" s="297"/>
    </row>
    <row r="695" customFormat="false" ht="16.5" hidden="false" customHeight="true" outlineLevel="0" collapsed="false">
      <c r="A695" s="296"/>
      <c r="B695" s="296"/>
      <c r="C695" s="296"/>
      <c r="D695" s="296"/>
      <c r="F695" s="297"/>
    </row>
    <row r="696" customFormat="false" ht="16.5" hidden="false" customHeight="true" outlineLevel="0" collapsed="false">
      <c r="A696" s="296"/>
      <c r="B696" s="296"/>
      <c r="C696" s="296"/>
      <c r="D696" s="296"/>
      <c r="F696" s="297"/>
    </row>
    <row r="697" customFormat="false" ht="16.5" hidden="false" customHeight="true" outlineLevel="0" collapsed="false">
      <c r="A697" s="296"/>
      <c r="B697" s="296"/>
      <c r="C697" s="296"/>
      <c r="D697" s="296"/>
      <c r="F697" s="297"/>
    </row>
    <row r="698" customFormat="false" ht="16.5" hidden="false" customHeight="true" outlineLevel="0" collapsed="false">
      <c r="A698" s="296"/>
      <c r="B698" s="296"/>
      <c r="C698" s="296"/>
      <c r="D698" s="296"/>
      <c r="F698" s="297"/>
    </row>
    <row r="699" customFormat="false" ht="16.5" hidden="false" customHeight="true" outlineLevel="0" collapsed="false">
      <c r="A699" s="296"/>
      <c r="B699" s="296"/>
      <c r="C699" s="296"/>
      <c r="D699" s="296"/>
      <c r="F699" s="297"/>
    </row>
    <row r="700" customFormat="false" ht="16.5" hidden="false" customHeight="true" outlineLevel="0" collapsed="false">
      <c r="A700" s="296"/>
      <c r="B700" s="296"/>
      <c r="C700" s="296"/>
      <c r="D700" s="296"/>
      <c r="F700" s="297"/>
    </row>
    <row r="701" customFormat="false" ht="16.5" hidden="false" customHeight="true" outlineLevel="0" collapsed="false">
      <c r="A701" s="296"/>
      <c r="B701" s="296"/>
      <c r="C701" s="296"/>
      <c r="D701" s="296"/>
      <c r="F701" s="297"/>
    </row>
    <row r="702" customFormat="false" ht="16.5" hidden="false" customHeight="true" outlineLevel="0" collapsed="false">
      <c r="A702" s="296"/>
      <c r="B702" s="296"/>
      <c r="C702" s="296"/>
      <c r="D702" s="296"/>
      <c r="F702" s="297"/>
    </row>
    <row r="703" customFormat="false" ht="16.5" hidden="false" customHeight="true" outlineLevel="0" collapsed="false">
      <c r="A703" s="296"/>
      <c r="B703" s="296"/>
      <c r="C703" s="296"/>
      <c r="D703" s="296"/>
      <c r="F703" s="297"/>
    </row>
    <row r="704" customFormat="false" ht="16.5" hidden="false" customHeight="true" outlineLevel="0" collapsed="false">
      <c r="A704" s="296"/>
      <c r="B704" s="296"/>
      <c r="C704" s="296"/>
      <c r="D704" s="296"/>
      <c r="F704" s="297"/>
    </row>
    <row r="705" customFormat="false" ht="16.5" hidden="false" customHeight="true" outlineLevel="0" collapsed="false">
      <c r="A705" s="296"/>
      <c r="B705" s="296"/>
      <c r="C705" s="296"/>
      <c r="D705" s="296"/>
      <c r="F705" s="297"/>
    </row>
    <row r="706" customFormat="false" ht="16.5" hidden="false" customHeight="true" outlineLevel="0" collapsed="false">
      <c r="A706" s="296"/>
      <c r="B706" s="296"/>
      <c r="C706" s="296"/>
      <c r="D706" s="296"/>
      <c r="F706" s="297"/>
    </row>
    <row r="707" customFormat="false" ht="16.5" hidden="false" customHeight="true" outlineLevel="0" collapsed="false">
      <c r="A707" s="296"/>
      <c r="B707" s="296"/>
      <c r="C707" s="296"/>
      <c r="D707" s="296"/>
      <c r="F707" s="297"/>
    </row>
    <row r="708" customFormat="false" ht="16.5" hidden="false" customHeight="true" outlineLevel="0" collapsed="false">
      <c r="A708" s="296"/>
      <c r="B708" s="296"/>
      <c r="C708" s="296"/>
      <c r="D708" s="296"/>
      <c r="F708" s="297"/>
    </row>
    <row r="709" customFormat="false" ht="16.5" hidden="false" customHeight="true" outlineLevel="0" collapsed="false">
      <c r="A709" s="296"/>
      <c r="B709" s="296"/>
      <c r="C709" s="296"/>
      <c r="D709" s="296"/>
      <c r="F709" s="297"/>
    </row>
    <row r="710" customFormat="false" ht="16.5" hidden="false" customHeight="true" outlineLevel="0" collapsed="false">
      <c r="A710" s="296"/>
      <c r="B710" s="296"/>
      <c r="C710" s="296"/>
      <c r="D710" s="296"/>
      <c r="F710" s="297"/>
    </row>
    <row r="711" customFormat="false" ht="16.5" hidden="false" customHeight="true" outlineLevel="0" collapsed="false">
      <c r="A711" s="296"/>
      <c r="B711" s="296"/>
      <c r="C711" s="296"/>
      <c r="D711" s="296"/>
      <c r="F711" s="297"/>
    </row>
    <row r="712" customFormat="false" ht="16.5" hidden="false" customHeight="true" outlineLevel="0" collapsed="false">
      <c r="A712" s="296"/>
      <c r="B712" s="296"/>
      <c r="C712" s="296"/>
      <c r="D712" s="296"/>
      <c r="F712" s="297"/>
    </row>
    <row r="713" customFormat="false" ht="16.5" hidden="false" customHeight="true" outlineLevel="0" collapsed="false">
      <c r="A713" s="296"/>
      <c r="B713" s="296"/>
      <c r="C713" s="296"/>
      <c r="D713" s="296"/>
      <c r="F713" s="297"/>
    </row>
    <row r="714" customFormat="false" ht="16.5" hidden="false" customHeight="true" outlineLevel="0" collapsed="false">
      <c r="A714" s="296"/>
      <c r="B714" s="296"/>
      <c r="C714" s="296"/>
      <c r="D714" s="296"/>
      <c r="F714" s="297"/>
    </row>
    <row r="715" customFormat="false" ht="16.5" hidden="false" customHeight="true" outlineLevel="0" collapsed="false">
      <c r="A715" s="296"/>
      <c r="B715" s="296"/>
      <c r="C715" s="296"/>
      <c r="D715" s="296"/>
      <c r="F715" s="297"/>
    </row>
    <row r="716" customFormat="false" ht="16.5" hidden="false" customHeight="true" outlineLevel="0" collapsed="false">
      <c r="A716" s="296"/>
      <c r="B716" s="296"/>
      <c r="C716" s="296"/>
      <c r="D716" s="296"/>
      <c r="F716" s="297"/>
    </row>
    <row r="717" customFormat="false" ht="16.5" hidden="false" customHeight="true" outlineLevel="0" collapsed="false">
      <c r="A717" s="296"/>
      <c r="B717" s="296"/>
      <c r="C717" s="296"/>
      <c r="D717" s="296"/>
      <c r="F717" s="297"/>
    </row>
    <row r="718" customFormat="false" ht="16.5" hidden="false" customHeight="true" outlineLevel="0" collapsed="false">
      <c r="A718" s="296"/>
      <c r="B718" s="296"/>
      <c r="C718" s="296"/>
      <c r="D718" s="296"/>
      <c r="F718" s="297"/>
    </row>
    <row r="719" customFormat="false" ht="16.5" hidden="false" customHeight="true" outlineLevel="0" collapsed="false">
      <c r="A719" s="296"/>
      <c r="B719" s="296"/>
      <c r="C719" s="296"/>
      <c r="D719" s="296"/>
      <c r="F719" s="297"/>
    </row>
    <row r="720" customFormat="false" ht="16.5" hidden="false" customHeight="true" outlineLevel="0" collapsed="false">
      <c r="A720" s="296"/>
      <c r="B720" s="296"/>
      <c r="C720" s="296"/>
      <c r="D720" s="296"/>
      <c r="F720" s="297"/>
    </row>
    <row r="721" customFormat="false" ht="16.5" hidden="false" customHeight="true" outlineLevel="0" collapsed="false">
      <c r="A721" s="296"/>
      <c r="B721" s="296"/>
      <c r="C721" s="296"/>
      <c r="D721" s="296"/>
      <c r="F721" s="297"/>
    </row>
    <row r="722" customFormat="false" ht="16.5" hidden="false" customHeight="true" outlineLevel="0" collapsed="false">
      <c r="A722" s="296"/>
      <c r="B722" s="296"/>
      <c r="C722" s="296"/>
      <c r="D722" s="296"/>
      <c r="F722" s="297"/>
    </row>
    <row r="723" customFormat="false" ht="16.5" hidden="false" customHeight="true" outlineLevel="0" collapsed="false">
      <c r="A723" s="296"/>
      <c r="B723" s="296"/>
      <c r="C723" s="296"/>
      <c r="D723" s="296"/>
      <c r="F723" s="297"/>
    </row>
    <row r="724" customFormat="false" ht="16.5" hidden="false" customHeight="true" outlineLevel="0" collapsed="false">
      <c r="A724" s="296"/>
      <c r="B724" s="296"/>
      <c r="C724" s="296"/>
      <c r="D724" s="296"/>
      <c r="F724" s="297"/>
    </row>
    <row r="725" customFormat="false" ht="16.5" hidden="false" customHeight="true" outlineLevel="0" collapsed="false">
      <c r="A725" s="296"/>
      <c r="B725" s="296"/>
      <c r="C725" s="296"/>
      <c r="D725" s="296"/>
      <c r="F725" s="297"/>
    </row>
    <row r="726" customFormat="false" ht="16.5" hidden="false" customHeight="true" outlineLevel="0" collapsed="false">
      <c r="A726" s="296"/>
      <c r="B726" s="296"/>
      <c r="C726" s="296"/>
      <c r="D726" s="296"/>
      <c r="F726" s="297"/>
    </row>
    <row r="727" customFormat="false" ht="16.5" hidden="false" customHeight="true" outlineLevel="0" collapsed="false">
      <c r="A727" s="296"/>
      <c r="B727" s="296"/>
      <c r="C727" s="296"/>
      <c r="D727" s="296"/>
      <c r="F727" s="297"/>
    </row>
    <row r="728" customFormat="false" ht="16.5" hidden="false" customHeight="true" outlineLevel="0" collapsed="false">
      <c r="A728" s="296"/>
      <c r="B728" s="296"/>
      <c r="C728" s="296"/>
      <c r="D728" s="296"/>
      <c r="F728" s="297"/>
    </row>
    <row r="729" customFormat="false" ht="16.5" hidden="false" customHeight="true" outlineLevel="0" collapsed="false">
      <c r="A729" s="296"/>
      <c r="B729" s="296"/>
      <c r="C729" s="296"/>
      <c r="D729" s="296"/>
      <c r="F729" s="297"/>
    </row>
    <row r="730" customFormat="false" ht="16.5" hidden="false" customHeight="true" outlineLevel="0" collapsed="false">
      <c r="A730" s="296"/>
      <c r="B730" s="296"/>
      <c r="C730" s="296"/>
      <c r="D730" s="296"/>
      <c r="F730" s="297"/>
    </row>
    <row r="731" customFormat="false" ht="16.5" hidden="false" customHeight="true" outlineLevel="0" collapsed="false">
      <c r="A731" s="296"/>
      <c r="B731" s="296"/>
      <c r="C731" s="296"/>
      <c r="D731" s="296"/>
      <c r="F731" s="297"/>
    </row>
    <row r="732" customFormat="false" ht="16.5" hidden="false" customHeight="true" outlineLevel="0" collapsed="false">
      <c r="A732" s="296"/>
      <c r="B732" s="296"/>
      <c r="C732" s="296"/>
      <c r="D732" s="296"/>
      <c r="F732" s="297"/>
    </row>
    <row r="733" customFormat="false" ht="16.5" hidden="false" customHeight="true" outlineLevel="0" collapsed="false">
      <c r="A733" s="296"/>
      <c r="B733" s="296"/>
      <c r="C733" s="296"/>
      <c r="D733" s="296"/>
      <c r="F733" s="297"/>
    </row>
    <row r="734" customFormat="false" ht="16.5" hidden="false" customHeight="true" outlineLevel="0" collapsed="false">
      <c r="A734" s="296"/>
      <c r="B734" s="296"/>
      <c r="C734" s="296"/>
      <c r="D734" s="296"/>
      <c r="F734" s="297"/>
    </row>
    <row r="735" customFormat="false" ht="16.5" hidden="false" customHeight="true" outlineLevel="0" collapsed="false">
      <c r="A735" s="296"/>
      <c r="B735" s="296"/>
      <c r="C735" s="296"/>
      <c r="D735" s="296"/>
      <c r="F735" s="297"/>
    </row>
    <row r="736" customFormat="false" ht="16.5" hidden="false" customHeight="true" outlineLevel="0" collapsed="false">
      <c r="A736" s="296"/>
      <c r="B736" s="296"/>
      <c r="C736" s="296"/>
      <c r="D736" s="296"/>
      <c r="F736" s="297"/>
    </row>
    <row r="737" customFormat="false" ht="16.5" hidden="false" customHeight="true" outlineLevel="0" collapsed="false">
      <c r="A737" s="296"/>
      <c r="B737" s="296"/>
      <c r="C737" s="296"/>
      <c r="D737" s="296"/>
      <c r="F737" s="297"/>
    </row>
    <row r="738" customFormat="false" ht="16.5" hidden="false" customHeight="true" outlineLevel="0" collapsed="false">
      <c r="A738" s="296"/>
      <c r="B738" s="296"/>
      <c r="C738" s="296"/>
      <c r="D738" s="296"/>
      <c r="F738" s="297"/>
    </row>
    <row r="739" customFormat="false" ht="16.5" hidden="false" customHeight="true" outlineLevel="0" collapsed="false">
      <c r="A739" s="296"/>
      <c r="B739" s="296"/>
      <c r="C739" s="296"/>
      <c r="D739" s="296"/>
      <c r="F739" s="297"/>
    </row>
    <row r="740" customFormat="false" ht="16.5" hidden="false" customHeight="true" outlineLevel="0" collapsed="false">
      <c r="A740" s="296"/>
      <c r="B740" s="296"/>
      <c r="C740" s="296"/>
      <c r="D740" s="296"/>
      <c r="F740" s="297"/>
    </row>
    <row r="741" customFormat="false" ht="16.5" hidden="false" customHeight="true" outlineLevel="0" collapsed="false">
      <c r="A741" s="296"/>
      <c r="B741" s="296"/>
      <c r="C741" s="296"/>
      <c r="D741" s="296"/>
      <c r="F741" s="297"/>
    </row>
    <row r="742" customFormat="false" ht="16.5" hidden="false" customHeight="true" outlineLevel="0" collapsed="false">
      <c r="A742" s="296"/>
      <c r="B742" s="296"/>
      <c r="C742" s="296"/>
      <c r="D742" s="296"/>
      <c r="F742" s="297"/>
    </row>
    <row r="743" customFormat="false" ht="16.5" hidden="false" customHeight="true" outlineLevel="0" collapsed="false">
      <c r="A743" s="296"/>
      <c r="B743" s="296"/>
      <c r="C743" s="296"/>
      <c r="D743" s="296"/>
      <c r="F743" s="297"/>
    </row>
    <row r="744" customFormat="false" ht="16.5" hidden="false" customHeight="true" outlineLevel="0" collapsed="false">
      <c r="A744" s="296"/>
      <c r="B744" s="296"/>
      <c r="C744" s="296"/>
      <c r="D744" s="296"/>
      <c r="F744" s="297"/>
    </row>
    <row r="745" customFormat="false" ht="16.5" hidden="false" customHeight="true" outlineLevel="0" collapsed="false">
      <c r="A745" s="296"/>
      <c r="B745" s="296"/>
      <c r="C745" s="296"/>
      <c r="D745" s="296"/>
      <c r="F745" s="297"/>
    </row>
    <row r="746" customFormat="false" ht="16.5" hidden="false" customHeight="true" outlineLevel="0" collapsed="false">
      <c r="A746" s="296"/>
      <c r="B746" s="296"/>
      <c r="C746" s="296"/>
      <c r="D746" s="296"/>
      <c r="F746" s="297"/>
    </row>
    <row r="747" customFormat="false" ht="16.5" hidden="false" customHeight="true" outlineLevel="0" collapsed="false">
      <c r="A747" s="296"/>
      <c r="B747" s="296"/>
      <c r="C747" s="296"/>
      <c r="D747" s="296"/>
      <c r="F747" s="297"/>
    </row>
    <row r="748" customFormat="false" ht="16.5" hidden="false" customHeight="true" outlineLevel="0" collapsed="false">
      <c r="A748" s="296"/>
      <c r="B748" s="296"/>
      <c r="C748" s="296"/>
      <c r="D748" s="296"/>
      <c r="F748" s="297"/>
    </row>
    <row r="749" customFormat="false" ht="16.5" hidden="false" customHeight="true" outlineLevel="0" collapsed="false">
      <c r="A749" s="296"/>
      <c r="B749" s="296"/>
      <c r="C749" s="296"/>
      <c r="D749" s="296"/>
      <c r="F749" s="297"/>
    </row>
    <row r="750" customFormat="false" ht="16.5" hidden="false" customHeight="true" outlineLevel="0" collapsed="false">
      <c r="A750" s="296"/>
      <c r="B750" s="296"/>
      <c r="C750" s="296"/>
      <c r="D750" s="296"/>
      <c r="F750" s="297"/>
    </row>
    <row r="751" customFormat="false" ht="16.5" hidden="false" customHeight="true" outlineLevel="0" collapsed="false">
      <c r="A751" s="296"/>
      <c r="B751" s="296"/>
      <c r="C751" s="296"/>
      <c r="D751" s="296"/>
      <c r="F751" s="297"/>
    </row>
    <row r="752" customFormat="false" ht="16.5" hidden="false" customHeight="true" outlineLevel="0" collapsed="false">
      <c r="A752" s="296"/>
      <c r="B752" s="296"/>
      <c r="C752" s="296"/>
      <c r="D752" s="296"/>
      <c r="F752" s="297"/>
    </row>
    <row r="753" customFormat="false" ht="16.5" hidden="false" customHeight="true" outlineLevel="0" collapsed="false">
      <c r="A753" s="296"/>
      <c r="B753" s="296"/>
      <c r="C753" s="296"/>
      <c r="D753" s="296"/>
      <c r="F753" s="297"/>
    </row>
    <row r="754" customFormat="false" ht="16.5" hidden="false" customHeight="true" outlineLevel="0" collapsed="false">
      <c r="A754" s="296"/>
      <c r="B754" s="296"/>
      <c r="C754" s="296"/>
      <c r="D754" s="296"/>
      <c r="F754" s="297"/>
    </row>
    <row r="755" customFormat="false" ht="16.5" hidden="false" customHeight="true" outlineLevel="0" collapsed="false">
      <c r="A755" s="296"/>
      <c r="B755" s="296"/>
      <c r="C755" s="296"/>
      <c r="D755" s="296"/>
      <c r="F755" s="297"/>
    </row>
    <row r="756" customFormat="false" ht="16.5" hidden="false" customHeight="true" outlineLevel="0" collapsed="false">
      <c r="A756" s="296"/>
      <c r="B756" s="296"/>
      <c r="C756" s="296"/>
      <c r="D756" s="296"/>
      <c r="F756" s="297"/>
    </row>
    <row r="757" customFormat="false" ht="16.5" hidden="false" customHeight="true" outlineLevel="0" collapsed="false">
      <c r="A757" s="296"/>
      <c r="B757" s="296"/>
      <c r="C757" s="296"/>
      <c r="D757" s="296"/>
      <c r="F757" s="297"/>
    </row>
    <row r="758" customFormat="false" ht="16.5" hidden="false" customHeight="true" outlineLevel="0" collapsed="false">
      <c r="A758" s="296"/>
      <c r="B758" s="296"/>
      <c r="C758" s="296"/>
      <c r="D758" s="296"/>
      <c r="F758" s="297"/>
    </row>
    <row r="759" customFormat="false" ht="16.5" hidden="false" customHeight="true" outlineLevel="0" collapsed="false">
      <c r="A759" s="296"/>
      <c r="B759" s="296"/>
      <c r="C759" s="296"/>
      <c r="D759" s="296"/>
      <c r="F759" s="297"/>
    </row>
    <row r="760" customFormat="false" ht="16.5" hidden="false" customHeight="true" outlineLevel="0" collapsed="false">
      <c r="A760" s="296"/>
      <c r="B760" s="296"/>
      <c r="C760" s="296"/>
      <c r="D760" s="296"/>
      <c r="F760" s="297"/>
    </row>
    <row r="761" customFormat="false" ht="16.5" hidden="false" customHeight="true" outlineLevel="0" collapsed="false">
      <c r="A761" s="296"/>
      <c r="B761" s="296"/>
      <c r="C761" s="296"/>
      <c r="D761" s="296"/>
      <c r="F761" s="297"/>
    </row>
    <row r="762" customFormat="false" ht="16.5" hidden="false" customHeight="true" outlineLevel="0" collapsed="false">
      <c r="A762" s="296"/>
      <c r="B762" s="296"/>
      <c r="C762" s="296"/>
      <c r="D762" s="296"/>
      <c r="F762" s="297"/>
    </row>
    <row r="763" customFormat="false" ht="16.5" hidden="false" customHeight="true" outlineLevel="0" collapsed="false">
      <c r="A763" s="296"/>
      <c r="B763" s="296"/>
      <c r="C763" s="296"/>
      <c r="D763" s="296"/>
      <c r="F763" s="297"/>
    </row>
    <row r="764" customFormat="false" ht="16.5" hidden="false" customHeight="true" outlineLevel="0" collapsed="false">
      <c r="A764" s="296"/>
      <c r="B764" s="296"/>
      <c r="C764" s="296"/>
      <c r="D764" s="296"/>
      <c r="F764" s="297"/>
    </row>
    <row r="765" customFormat="false" ht="16.5" hidden="false" customHeight="true" outlineLevel="0" collapsed="false">
      <c r="A765" s="296"/>
      <c r="B765" s="296"/>
      <c r="C765" s="296"/>
      <c r="D765" s="296"/>
      <c r="F765" s="297"/>
    </row>
    <row r="766" customFormat="false" ht="16.5" hidden="false" customHeight="true" outlineLevel="0" collapsed="false">
      <c r="A766" s="296"/>
      <c r="B766" s="296"/>
      <c r="C766" s="296"/>
      <c r="D766" s="296"/>
      <c r="F766" s="297"/>
    </row>
    <row r="767" customFormat="false" ht="16.5" hidden="false" customHeight="true" outlineLevel="0" collapsed="false">
      <c r="A767" s="296"/>
      <c r="B767" s="296"/>
      <c r="C767" s="296"/>
      <c r="D767" s="296"/>
      <c r="F767" s="297"/>
    </row>
    <row r="768" customFormat="false" ht="16.5" hidden="false" customHeight="true" outlineLevel="0" collapsed="false">
      <c r="A768" s="296"/>
      <c r="B768" s="296"/>
      <c r="C768" s="296"/>
      <c r="D768" s="296"/>
      <c r="F768" s="297"/>
    </row>
    <row r="769" customFormat="false" ht="16.5" hidden="false" customHeight="true" outlineLevel="0" collapsed="false">
      <c r="A769" s="296"/>
      <c r="B769" s="296"/>
      <c r="C769" s="296"/>
      <c r="D769" s="296"/>
      <c r="F769" s="297"/>
    </row>
    <row r="770" customFormat="false" ht="16.5" hidden="false" customHeight="true" outlineLevel="0" collapsed="false">
      <c r="A770" s="296"/>
      <c r="B770" s="296"/>
      <c r="C770" s="296"/>
      <c r="D770" s="296"/>
      <c r="F770" s="297"/>
    </row>
    <row r="771" customFormat="false" ht="16.5" hidden="false" customHeight="true" outlineLevel="0" collapsed="false">
      <c r="A771" s="296"/>
      <c r="B771" s="296"/>
      <c r="C771" s="296"/>
      <c r="D771" s="296"/>
      <c r="F771" s="297"/>
    </row>
    <row r="772" customFormat="false" ht="16.5" hidden="false" customHeight="true" outlineLevel="0" collapsed="false">
      <c r="A772" s="296"/>
      <c r="B772" s="296"/>
      <c r="C772" s="296"/>
      <c r="D772" s="296"/>
      <c r="F772" s="297"/>
    </row>
    <row r="773" customFormat="false" ht="16.5" hidden="false" customHeight="true" outlineLevel="0" collapsed="false">
      <c r="A773" s="296"/>
      <c r="B773" s="296"/>
      <c r="C773" s="296"/>
      <c r="D773" s="296"/>
      <c r="F773" s="297"/>
    </row>
    <row r="774" customFormat="false" ht="16.5" hidden="false" customHeight="true" outlineLevel="0" collapsed="false">
      <c r="A774" s="296"/>
      <c r="B774" s="296"/>
      <c r="C774" s="296"/>
      <c r="D774" s="296"/>
      <c r="F774" s="297"/>
    </row>
    <row r="775" customFormat="false" ht="16.5" hidden="false" customHeight="true" outlineLevel="0" collapsed="false">
      <c r="A775" s="296"/>
      <c r="B775" s="296"/>
      <c r="C775" s="296"/>
      <c r="D775" s="296"/>
      <c r="F775" s="297"/>
    </row>
    <row r="776" customFormat="false" ht="16.5" hidden="false" customHeight="true" outlineLevel="0" collapsed="false">
      <c r="A776" s="296"/>
      <c r="B776" s="296"/>
      <c r="C776" s="296"/>
      <c r="D776" s="296"/>
      <c r="F776" s="297"/>
    </row>
    <row r="777" customFormat="false" ht="16.5" hidden="false" customHeight="true" outlineLevel="0" collapsed="false">
      <c r="A777" s="296"/>
      <c r="B777" s="296"/>
      <c r="C777" s="296"/>
      <c r="D777" s="296"/>
      <c r="F777" s="297"/>
    </row>
    <row r="778" customFormat="false" ht="16.5" hidden="false" customHeight="true" outlineLevel="0" collapsed="false">
      <c r="A778" s="296"/>
      <c r="B778" s="296"/>
      <c r="C778" s="296"/>
      <c r="D778" s="296"/>
      <c r="F778" s="297"/>
    </row>
    <row r="779" customFormat="false" ht="16.5" hidden="false" customHeight="true" outlineLevel="0" collapsed="false">
      <c r="A779" s="296"/>
      <c r="B779" s="296"/>
      <c r="C779" s="296"/>
      <c r="D779" s="296"/>
      <c r="F779" s="297"/>
    </row>
    <row r="780" customFormat="false" ht="16.5" hidden="false" customHeight="true" outlineLevel="0" collapsed="false">
      <c r="A780" s="296"/>
      <c r="B780" s="296"/>
      <c r="C780" s="296"/>
      <c r="D780" s="296"/>
      <c r="F780" s="297"/>
    </row>
    <row r="781" customFormat="false" ht="16.5" hidden="false" customHeight="true" outlineLevel="0" collapsed="false">
      <c r="A781" s="296"/>
      <c r="B781" s="296"/>
      <c r="C781" s="296"/>
      <c r="D781" s="296"/>
      <c r="F781" s="297"/>
    </row>
    <row r="782" customFormat="false" ht="16.5" hidden="false" customHeight="true" outlineLevel="0" collapsed="false">
      <c r="A782" s="296"/>
      <c r="B782" s="296"/>
      <c r="C782" s="296"/>
      <c r="D782" s="296"/>
      <c r="F782" s="297"/>
    </row>
    <row r="783" customFormat="false" ht="16.5" hidden="false" customHeight="true" outlineLevel="0" collapsed="false">
      <c r="A783" s="296"/>
      <c r="B783" s="296"/>
      <c r="C783" s="296"/>
      <c r="D783" s="296"/>
      <c r="F783" s="297"/>
    </row>
    <row r="784" customFormat="false" ht="16.5" hidden="false" customHeight="true" outlineLevel="0" collapsed="false">
      <c r="A784" s="296"/>
      <c r="B784" s="296"/>
      <c r="C784" s="296"/>
      <c r="D784" s="296"/>
      <c r="F784" s="297"/>
    </row>
    <row r="785" customFormat="false" ht="16.5" hidden="false" customHeight="true" outlineLevel="0" collapsed="false">
      <c r="A785" s="296"/>
      <c r="B785" s="296"/>
      <c r="C785" s="296"/>
      <c r="D785" s="296"/>
      <c r="F785" s="297"/>
    </row>
    <row r="786" customFormat="false" ht="16.5" hidden="false" customHeight="true" outlineLevel="0" collapsed="false">
      <c r="A786" s="296"/>
      <c r="B786" s="296"/>
      <c r="C786" s="296"/>
      <c r="D786" s="296"/>
      <c r="F786" s="297"/>
    </row>
    <row r="787" customFormat="false" ht="16.5" hidden="false" customHeight="true" outlineLevel="0" collapsed="false">
      <c r="A787" s="296"/>
      <c r="B787" s="296"/>
      <c r="C787" s="296"/>
      <c r="D787" s="296"/>
      <c r="F787" s="297"/>
    </row>
    <row r="788" customFormat="false" ht="16.5" hidden="false" customHeight="true" outlineLevel="0" collapsed="false">
      <c r="A788" s="296"/>
      <c r="B788" s="296"/>
      <c r="C788" s="296"/>
      <c r="D788" s="296"/>
      <c r="F788" s="297"/>
    </row>
    <row r="789" customFormat="false" ht="16.5" hidden="false" customHeight="true" outlineLevel="0" collapsed="false">
      <c r="A789" s="296"/>
      <c r="B789" s="296"/>
      <c r="C789" s="296"/>
      <c r="D789" s="296"/>
      <c r="F789" s="297"/>
    </row>
    <row r="790" customFormat="false" ht="16.5" hidden="false" customHeight="true" outlineLevel="0" collapsed="false">
      <c r="A790" s="296"/>
      <c r="B790" s="296"/>
      <c r="C790" s="296"/>
      <c r="D790" s="296"/>
      <c r="F790" s="297"/>
    </row>
    <row r="791" customFormat="false" ht="16.5" hidden="false" customHeight="true" outlineLevel="0" collapsed="false">
      <c r="A791" s="296"/>
      <c r="B791" s="296"/>
      <c r="C791" s="296"/>
      <c r="D791" s="296"/>
      <c r="F791" s="297"/>
    </row>
    <row r="792" customFormat="false" ht="16.5" hidden="false" customHeight="true" outlineLevel="0" collapsed="false">
      <c r="A792" s="296"/>
      <c r="B792" s="296"/>
      <c r="C792" s="296"/>
      <c r="D792" s="296"/>
      <c r="F792" s="297"/>
    </row>
    <row r="793" customFormat="false" ht="16.5" hidden="false" customHeight="true" outlineLevel="0" collapsed="false">
      <c r="A793" s="296"/>
      <c r="B793" s="296"/>
      <c r="C793" s="296"/>
      <c r="D793" s="296"/>
      <c r="F793" s="297"/>
    </row>
    <row r="794" customFormat="false" ht="16.5" hidden="false" customHeight="true" outlineLevel="0" collapsed="false">
      <c r="A794" s="296"/>
      <c r="B794" s="296"/>
      <c r="C794" s="296"/>
      <c r="D794" s="296"/>
      <c r="F794" s="297"/>
    </row>
    <row r="795" customFormat="false" ht="16.5" hidden="false" customHeight="true" outlineLevel="0" collapsed="false">
      <c r="A795" s="296"/>
      <c r="B795" s="296"/>
      <c r="C795" s="296"/>
      <c r="D795" s="296"/>
      <c r="F795" s="297"/>
    </row>
    <row r="796" customFormat="false" ht="16.5" hidden="false" customHeight="true" outlineLevel="0" collapsed="false">
      <c r="A796" s="296"/>
      <c r="B796" s="296"/>
      <c r="C796" s="296"/>
      <c r="D796" s="296"/>
      <c r="F796" s="297"/>
    </row>
    <row r="797" customFormat="false" ht="16.5" hidden="false" customHeight="true" outlineLevel="0" collapsed="false">
      <c r="A797" s="296"/>
      <c r="B797" s="296"/>
      <c r="C797" s="296"/>
      <c r="D797" s="296"/>
      <c r="F797" s="297"/>
    </row>
    <row r="798" customFormat="false" ht="16.5" hidden="false" customHeight="true" outlineLevel="0" collapsed="false">
      <c r="A798" s="296"/>
      <c r="B798" s="296"/>
      <c r="C798" s="296"/>
      <c r="D798" s="296"/>
      <c r="F798" s="297"/>
    </row>
    <row r="799" customFormat="false" ht="16.5" hidden="false" customHeight="true" outlineLevel="0" collapsed="false">
      <c r="A799" s="296"/>
      <c r="B799" s="296"/>
      <c r="C799" s="296"/>
      <c r="D799" s="296"/>
      <c r="F799" s="297"/>
    </row>
    <row r="800" customFormat="false" ht="16.5" hidden="false" customHeight="true" outlineLevel="0" collapsed="false">
      <c r="A800" s="296"/>
      <c r="B800" s="296"/>
      <c r="C800" s="296"/>
      <c r="D800" s="296"/>
      <c r="F800" s="297"/>
    </row>
    <row r="801" customFormat="false" ht="16.5" hidden="false" customHeight="true" outlineLevel="0" collapsed="false">
      <c r="A801" s="296"/>
      <c r="B801" s="296"/>
      <c r="C801" s="296"/>
      <c r="D801" s="296"/>
      <c r="F801" s="297"/>
    </row>
    <row r="802" customFormat="false" ht="16.5" hidden="false" customHeight="true" outlineLevel="0" collapsed="false">
      <c r="A802" s="296"/>
      <c r="B802" s="296"/>
      <c r="C802" s="296"/>
      <c r="D802" s="296"/>
      <c r="F802" s="297"/>
    </row>
    <row r="803" customFormat="false" ht="16.5" hidden="false" customHeight="true" outlineLevel="0" collapsed="false">
      <c r="A803" s="296"/>
      <c r="B803" s="296"/>
      <c r="C803" s="296"/>
      <c r="D803" s="296"/>
      <c r="F803" s="297"/>
    </row>
    <row r="804" customFormat="false" ht="16.5" hidden="false" customHeight="true" outlineLevel="0" collapsed="false">
      <c r="A804" s="296"/>
      <c r="B804" s="296"/>
      <c r="C804" s="296"/>
      <c r="D804" s="296"/>
      <c r="F804" s="297"/>
    </row>
    <row r="805" customFormat="false" ht="16.5" hidden="false" customHeight="true" outlineLevel="0" collapsed="false">
      <c r="A805" s="296"/>
      <c r="B805" s="296"/>
      <c r="C805" s="296"/>
      <c r="D805" s="296"/>
      <c r="F805" s="297"/>
    </row>
    <row r="806" customFormat="false" ht="16.5" hidden="false" customHeight="true" outlineLevel="0" collapsed="false">
      <c r="A806" s="296"/>
      <c r="B806" s="296"/>
      <c r="C806" s="296"/>
      <c r="D806" s="296"/>
      <c r="F806" s="297"/>
    </row>
    <row r="807" customFormat="false" ht="16.5" hidden="false" customHeight="true" outlineLevel="0" collapsed="false">
      <c r="A807" s="296"/>
      <c r="B807" s="296"/>
      <c r="C807" s="296"/>
      <c r="D807" s="296"/>
      <c r="F807" s="297"/>
    </row>
    <row r="808" customFormat="false" ht="16.5" hidden="false" customHeight="true" outlineLevel="0" collapsed="false">
      <c r="A808" s="296"/>
      <c r="B808" s="296"/>
      <c r="C808" s="296"/>
      <c r="D808" s="296"/>
      <c r="F808" s="297"/>
    </row>
    <row r="809" customFormat="false" ht="16.5" hidden="false" customHeight="true" outlineLevel="0" collapsed="false">
      <c r="A809" s="296"/>
      <c r="B809" s="296"/>
      <c r="C809" s="296"/>
      <c r="D809" s="296"/>
      <c r="F809" s="297"/>
    </row>
    <row r="810" customFormat="false" ht="16.5" hidden="false" customHeight="true" outlineLevel="0" collapsed="false">
      <c r="A810" s="296"/>
      <c r="B810" s="296"/>
      <c r="C810" s="296"/>
      <c r="D810" s="296"/>
      <c r="F810" s="297"/>
    </row>
    <row r="811" customFormat="false" ht="16.5" hidden="false" customHeight="true" outlineLevel="0" collapsed="false">
      <c r="A811" s="296"/>
      <c r="B811" s="296"/>
      <c r="C811" s="296"/>
      <c r="D811" s="296"/>
      <c r="F811" s="297"/>
    </row>
    <row r="812" customFormat="false" ht="16.5" hidden="false" customHeight="true" outlineLevel="0" collapsed="false">
      <c r="A812" s="296"/>
      <c r="B812" s="296"/>
      <c r="C812" s="296"/>
      <c r="D812" s="296"/>
      <c r="F812" s="297"/>
    </row>
    <row r="813" customFormat="false" ht="16.5" hidden="false" customHeight="true" outlineLevel="0" collapsed="false">
      <c r="A813" s="296"/>
      <c r="B813" s="296"/>
      <c r="C813" s="296"/>
      <c r="D813" s="296"/>
      <c r="F813" s="297"/>
    </row>
    <row r="814" customFormat="false" ht="16.5" hidden="false" customHeight="true" outlineLevel="0" collapsed="false">
      <c r="A814" s="296"/>
      <c r="B814" s="296"/>
      <c r="C814" s="296"/>
      <c r="D814" s="296"/>
      <c r="F814" s="297"/>
    </row>
    <row r="815" customFormat="false" ht="16.5" hidden="false" customHeight="true" outlineLevel="0" collapsed="false">
      <c r="A815" s="296"/>
      <c r="B815" s="296"/>
      <c r="C815" s="296"/>
      <c r="D815" s="296"/>
      <c r="F815" s="297"/>
    </row>
    <row r="816" customFormat="false" ht="16.5" hidden="false" customHeight="true" outlineLevel="0" collapsed="false">
      <c r="A816" s="296"/>
      <c r="B816" s="296"/>
      <c r="C816" s="296"/>
      <c r="D816" s="296"/>
      <c r="F816" s="297"/>
    </row>
    <row r="817" customFormat="false" ht="16.5" hidden="false" customHeight="true" outlineLevel="0" collapsed="false">
      <c r="A817" s="296"/>
      <c r="B817" s="296"/>
      <c r="C817" s="296"/>
      <c r="D817" s="296"/>
      <c r="F817" s="297"/>
    </row>
    <row r="818" customFormat="false" ht="16.5" hidden="false" customHeight="true" outlineLevel="0" collapsed="false">
      <c r="A818" s="296"/>
      <c r="B818" s="296"/>
      <c r="C818" s="296"/>
      <c r="D818" s="296"/>
      <c r="F818" s="297"/>
    </row>
    <row r="819" customFormat="false" ht="16.5" hidden="false" customHeight="true" outlineLevel="0" collapsed="false">
      <c r="A819" s="296"/>
      <c r="B819" s="296"/>
      <c r="C819" s="296"/>
      <c r="D819" s="296"/>
      <c r="F819" s="297"/>
    </row>
    <row r="820" customFormat="false" ht="16.5" hidden="false" customHeight="true" outlineLevel="0" collapsed="false">
      <c r="A820" s="296"/>
      <c r="B820" s="296"/>
      <c r="C820" s="296"/>
      <c r="D820" s="296"/>
      <c r="F820" s="297"/>
    </row>
    <row r="821" customFormat="false" ht="16.5" hidden="false" customHeight="true" outlineLevel="0" collapsed="false">
      <c r="A821" s="296"/>
      <c r="B821" s="296"/>
      <c r="C821" s="296"/>
      <c r="D821" s="296"/>
      <c r="F821" s="297"/>
    </row>
    <row r="822" customFormat="false" ht="16.5" hidden="false" customHeight="true" outlineLevel="0" collapsed="false">
      <c r="A822" s="296"/>
      <c r="B822" s="296"/>
      <c r="C822" s="296"/>
      <c r="D822" s="296"/>
      <c r="F822" s="297"/>
    </row>
    <row r="823" customFormat="false" ht="16.5" hidden="false" customHeight="true" outlineLevel="0" collapsed="false">
      <c r="A823" s="296"/>
      <c r="B823" s="296"/>
      <c r="C823" s="296"/>
      <c r="D823" s="296"/>
      <c r="F823" s="297"/>
    </row>
    <row r="824" customFormat="false" ht="16.5" hidden="false" customHeight="true" outlineLevel="0" collapsed="false">
      <c r="A824" s="296"/>
      <c r="B824" s="296"/>
      <c r="C824" s="296"/>
      <c r="D824" s="296"/>
      <c r="F824" s="297"/>
    </row>
    <row r="825" customFormat="false" ht="16.5" hidden="false" customHeight="true" outlineLevel="0" collapsed="false">
      <c r="A825" s="296"/>
      <c r="B825" s="296"/>
      <c r="C825" s="296"/>
      <c r="D825" s="296"/>
      <c r="F825" s="297"/>
    </row>
    <row r="826" customFormat="false" ht="16.5" hidden="false" customHeight="true" outlineLevel="0" collapsed="false">
      <c r="A826" s="296"/>
      <c r="B826" s="296"/>
      <c r="C826" s="296"/>
      <c r="D826" s="296"/>
      <c r="F826" s="297"/>
    </row>
    <row r="827" customFormat="false" ht="16.5" hidden="false" customHeight="true" outlineLevel="0" collapsed="false">
      <c r="A827" s="296"/>
      <c r="B827" s="296"/>
      <c r="C827" s="296"/>
      <c r="D827" s="296"/>
      <c r="F827" s="297"/>
    </row>
    <row r="828" customFormat="false" ht="16.5" hidden="false" customHeight="true" outlineLevel="0" collapsed="false">
      <c r="A828" s="296"/>
      <c r="B828" s="296"/>
      <c r="C828" s="296"/>
      <c r="D828" s="296"/>
      <c r="F828" s="297"/>
    </row>
    <row r="829" customFormat="false" ht="16.5" hidden="false" customHeight="true" outlineLevel="0" collapsed="false">
      <c r="A829" s="296"/>
      <c r="B829" s="296"/>
      <c r="C829" s="296"/>
      <c r="D829" s="296"/>
      <c r="F829" s="297"/>
    </row>
    <row r="830" customFormat="false" ht="16.5" hidden="false" customHeight="true" outlineLevel="0" collapsed="false">
      <c r="A830" s="296"/>
      <c r="B830" s="296"/>
      <c r="C830" s="296"/>
      <c r="D830" s="296"/>
      <c r="F830" s="297"/>
    </row>
    <row r="831" customFormat="false" ht="16.5" hidden="false" customHeight="true" outlineLevel="0" collapsed="false">
      <c r="A831" s="296"/>
      <c r="B831" s="296"/>
      <c r="C831" s="296"/>
      <c r="D831" s="296"/>
      <c r="F831" s="297"/>
    </row>
    <row r="832" customFormat="false" ht="16.5" hidden="false" customHeight="true" outlineLevel="0" collapsed="false">
      <c r="A832" s="296"/>
      <c r="B832" s="296"/>
      <c r="C832" s="296"/>
      <c r="D832" s="296"/>
      <c r="F832" s="297"/>
    </row>
    <row r="833" customFormat="false" ht="16.5" hidden="false" customHeight="true" outlineLevel="0" collapsed="false">
      <c r="A833" s="296"/>
      <c r="B833" s="296"/>
      <c r="C833" s="296"/>
      <c r="D833" s="296"/>
      <c r="F833" s="297"/>
    </row>
    <row r="834" customFormat="false" ht="16.5" hidden="false" customHeight="true" outlineLevel="0" collapsed="false">
      <c r="A834" s="296"/>
      <c r="B834" s="296"/>
      <c r="C834" s="296"/>
      <c r="D834" s="296"/>
      <c r="F834" s="297"/>
    </row>
    <row r="835" customFormat="false" ht="16.5" hidden="false" customHeight="true" outlineLevel="0" collapsed="false">
      <c r="A835" s="296"/>
      <c r="B835" s="296"/>
      <c r="C835" s="296"/>
      <c r="D835" s="296"/>
      <c r="F835" s="297"/>
    </row>
    <row r="836" customFormat="false" ht="16.5" hidden="false" customHeight="true" outlineLevel="0" collapsed="false">
      <c r="A836" s="296"/>
      <c r="B836" s="296"/>
      <c r="C836" s="296"/>
      <c r="D836" s="296"/>
      <c r="F836" s="297"/>
    </row>
    <row r="837" customFormat="false" ht="16.5" hidden="false" customHeight="true" outlineLevel="0" collapsed="false">
      <c r="A837" s="296"/>
      <c r="B837" s="296"/>
      <c r="C837" s="296"/>
      <c r="D837" s="296"/>
      <c r="F837" s="297"/>
    </row>
    <row r="838" customFormat="false" ht="16.5" hidden="false" customHeight="true" outlineLevel="0" collapsed="false">
      <c r="A838" s="296"/>
      <c r="B838" s="296"/>
      <c r="C838" s="296"/>
      <c r="D838" s="296"/>
      <c r="F838" s="297"/>
    </row>
    <row r="839" customFormat="false" ht="16.5" hidden="false" customHeight="true" outlineLevel="0" collapsed="false">
      <c r="A839" s="296"/>
      <c r="B839" s="296"/>
      <c r="C839" s="296"/>
      <c r="D839" s="296"/>
      <c r="F839" s="297"/>
    </row>
    <row r="840" customFormat="false" ht="16.5" hidden="false" customHeight="true" outlineLevel="0" collapsed="false">
      <c r="A840" s="296"/>
      <c r="B840" s="296"/>
      <c r="C840" s="296"/>
      <c r="D840" s="296"/>
      <c r="F840" s="297"/>
    </row>
    <row r="841" customFormat="false" ht="16.5" hidden="false" customHeight="true" outlineLevel="0" collapsed="false">
      <c r="A841" s="296"/>
      <c r="B841" s="296"/>
      <c r="C841" s="296"/>
      <c r="D841" s="296"/>
      <c r="F841" s="297"/>
    </row>
    <row r="842" customFormat="false" ht="16.5" hidden="false" customHeight="true" outlineLevel="0" collapsed="false">
      <c r="A842" s="296"/>
      <c r="B842" s="296"/>
      <c r="C842" s="296"/>
      <c r="D842" s="296"/>
      <c r="F842" s="297"/>
    </row>
    <row r="843" customFormat="false" ht="16.5" hidden="false" customHeight="true" outlineLevel="0" collapsed="false">
      <c r="A843" s="296"/>
      <c r="B843" s="296"/>
      <c r="C843" s="296"/>
      <c r="D843" s="296"/>
      <c r="F843" s="297"/>
    </row>
    <row r="844" customFormat="false" ht="16.5" hidden="false" customHeight="true" outlineLevel="0" collapsed="false">
      <c r="A844" s="296"/>
      <c r="B844" s="296"/>
      <c r="C844" s="296"/>
      <c r="D844" s="296"/>
      <c r="F844" s="297"/>
    </row>
    <row r="845" customFormat="false" ht="16.5" hidden="false" customHeight="true" outlineLevel="0" collapsed="false">
      <c r="A845" s="296"/>
      <c r="B845" s="296"/>
      <c r="C845" s="296"/>
      <c r="D845" s="296"/>
      <c r="F845" s="297"/>
    </row>
    <row r="846" customFormat="false" ht="16.5" hidden="false" customHeight="true" outlineLevel="0" collapsed="false">
      <c r="A846" s="296"/>
      <c r="B846" s="296"/>
      <c r="C846" s="296"/>
      <c r="D846" s="296"/>
      <c r="F846" s="297"/>
    </row>
    <row r="847" customFormat="false" ht="16.5" hidden="false" customHeight="true" outlineLevel="0" collapsed="false">
      <c r="A847" s="296"/>
      <c r="B847" s="296"/>
      <c r="C847" s="296"/>
      <c r="D847" s="296"/>
      <c r="F847" s="297"/>
    </row>
    <row r="848" customFormat="false" ht="16.5" hidden="false" customHeight="true" outlineLevel="0" collapsed="false">
      <c r="A848" s="296"/>
      <c r="B848" s="296"/>
      <c r="C848" s="296"/>
      <c r="D848" s="296"/>
      <c r="F848" s="297"/>
    </row>
    <row r="849" customFormat="false" ht="16.5" hidden="false" customHeight="true" outlineLevel="0" collapsed="false">
      <c r="A849" s="296"/>
      <c r="B849" s="296"/>
      <c r="C849" s="296"/>
      <c r="D849" s="296"/>
      <c r="F849" s="297"/>
    </row>
    <row r="850" customFormat="false" ht="16.5" hidden="false" customHeight="true" outlineLevel="0" collapsed="false">
      <c r="A850" s="296"/>
      <c r="B850" s="296"/>
      <c r="C850" s="296"/>
      <c r="D850" s="296"/>
      <c r="F850" s="297"/>
    </row>
    <row r="851" customFormat="false" ht="16.5" hidden="false" customHeight="true" outlineLevel="0" collapsed="false">
      <c r="A851" s="296"/>
      <c r="B851" s="296"/>
      <c r="C851" s="296"/>
      <c r="D851" s="296"/>
      <c r="F851" s="297"/>
    </row>
    <row r="852" customFormat="false" ht="16.5" hidden="false" customHeight="true" outlineLevel="0" collapsed="false">
      <c r="A852" s="296"/>
      <c r="B852" s="296"/>
      <c r="C852" s="296"/>
      <c r="D852" s="296"/>
      <c r="F852" s="297"/>
    </row>
    <row r="853" customFormat="false" ht="16.5" hidden="false" customHeight="true" outlineLevel="0" collapsed="false">
      <c r="A853" s="296"/>
      <c r="B853" s="296"/>
      <c r="C853" s="296"/>
      <c r="D853" s="296"/>
      <c r="F853" s="297"/>
    </row>
    <row r="854" customFormat="false" ht="16.5" hidden="false" customHeight="true" outlineLevel="0" collapsed="false">
      <c r="A854" s="296"/>
      <c r="B854" s="296"/>
      <c r="C854" s="296"/>
      <c r="D854" s="296"/>
      <c r="F854" s="297"/>
    </row>
    <row r="855" customFormat="false" ht="16.5" hidden="false" customHeight="true" outlineLevel="0" collapsed="false">
      <c r="A855" s="296"/>
      <c r="B855" s="296"/>
      <c r="C855" s="296"/>
      <c r="D855" s="296"/>
      <c r="F855" s="297"/>
    </row>
    <row r="856" customFormat="false" ht="16.5" hidden="false" customHeight="true" outlineLevel="0" collapsed="false">
      <c r="A856" s="296"/>
      <c r="B856" s="296"/>
      <c r="C856" s="296"/>
      <c r="D856" s="296"/>
      <c r="F856" s="297"/>
    </row>
    <row r="857" customFormat="false" ht="16.5" hidden="false" customHeight="true" outlineLevel="0" collapsed="false">
      <c r="A857" s="296"/>
      <c r="B857" s="296"/>
      <c r="C857" s="296"/>
      <c r="D857" s="296"/>
      <c r="F857" s="297"/>
    </row>
    <row r="858" customFormat="false" ht="16.5" hidden="false" customHeight="true" outlineLevel="0" collapsed="false">
      <c r="A858" s="296"/>
      <c r="B858" s="296"/>
      <c r="C858" s="296"/>
      <c r="D858" s="296"/>
      <c r="F858" s="297"/>
    </row>
    <row r="859" customFormat="false" ht="16.5" hidden="false" customHeight="true" outlineLevel="0" collapsed="false">
      <c r="A859" s="296"/>
      <c r="B859" s="296"/>
      <c r="C859" s="296"/>
      <c r="D859" s="296"/>
      <c r="F859" s="297"/>
    </row>
    <row r="860" customFormat="false" ht="16.5" hidden="false" customHeight="true" outlineLevel="0" collapsed="false">
      <c r="A860" s="296"/>
      <c r="B860" s="296"/>
      <c r="C860" s="296"/>
      <c r="D860" s="296"/>
      <c r="F860" s="297"/>
    </row>
    <row r="861" customFormat="false" ht="16.5" hidden="false" customHeight="true" outlineLevel="0" collapsed="false">
      <c r="A861" s="296"/>
      <c r="B861" s="296"/>
      <c r="C861" s="296"/>
      <c r="D861" s="296"/>
      <c r="F861" s="297"/>
    </row>
    <row r="862" customFormat="false" ht="16.5" hidden="false" customHeight="true" outlineLevel="0" collapsed="false">
      <c r="A862" s="296"/>
      <c r="B862" s="296"/>
      <c r="C862" s="296"/>
      <c r="D862" s="296"/>
      <c r="F862" s="297"/>
    </row>
    <row r="863" customFormat="false" ht="16.5" hidden="false" customHeight="true" outlineLevel="0" collapsed="false">
      <c r="A863" s="296"/>
      <c r="B863" s="296"/>
      <c r="C863" s="296"/>
      <c r="D863" s="296"/>
      <c r="F863" s="297"/>
    </row>
    <row r="864" customFormat="false" ht="16.5" hidden="false" customHeight="true" outlineLevel="0" collapsed="false">
      <c r="A864" s="296"/>
      <c r="B864" s="296"/>
      <c r="C864" s="296"/>
      <c r="D864" s="296"/>
      <c r="F864" s="297"/>
    </row>
    <row r="865" customFormat="false" ht="16.5" hidden="false" customHeight="true" outlineLevel="0" collapsed="false">
      <c r="A865" s="296"/>
      <c r="B865" s="296"/>
      <c r="C865" s="296"/>
      <c r="D865" s="296"/>
      <c r="F865" s="297"/>
    </row>
    <row r="866" customFormat="false" ht="16.5" hidden="false" customHeight="true" outlineLevel="0" collapsed="false">
      <c r="A866" s="296"/>
      <c r="B866" s="296"/>
      <c r="C866" s="296"/>
      <c r="D866" s="296"/>
      <c r="F866" s="297"/>
    </row>
    <row r="867" customFormat="false" ht="16.5" hidden="false" customHeight="true" outlineLevel="0" collapsed="false">
      <c r="A867" s="296"/>
      <c r="B867" s="296"/>
      <c r="C867" s="296"/>
      <c r="D867" s="296"/>
      <c r="F867" s="297"/>
    </row>
    <row r="868" customFormat="false" ht="16.5" hidden="false" customHeight="true" outlineLevel="0" collapsed="false">
      <c r="A868" s="296"/>
      <c r="B868" s="296"/>
      <c r="C868" s="296"/>
      <c r="D868" s="296"/>
      <c r="F868" s="297"/>
    </row>
    <row r="869" customFormat="false" ht="16.5" hidden="false" customHeight="true" outlineLevel="0" collapsed="false">
      <c r="A869" s="296"/>
      <c r="B869" s="296"/>
      <c r="C869" s="296"/>
      <c r="D869" s="296"/>
      <c r="F869" s="297"/>
    </row>
    <row r="870" customFormat="false" ht="16.5" hidden="false" customHeight="true" outlineLevel="0" collapsed="false">
      <c r="A870" s="296"/>
      <c r="B870" s="296"/>
      <c r="C870" s="296"/>
      <c r="D870" s="296"/>
      <c r="F870" s="297"/>
    </row>
    <row r="871" customFormat="false" ht="16.5" hidden="false" customHeight="true" outlineLevel="0" collapsed="false">
      <c r="A871" s="296"/>
      <c r="B871" s="296"/>
      <c r="C871" s="296"/>
      <c r="D871" s="296"/>
      <c r="F871" s="297"/>
    </row>
    <row r="872" customFormat="false" ht="16.5" hidden="false" customHeight="true" outlineLevel="0" collapsed="false">
      <c r="A872" s="296"/>
      <c r="B872" s="296"/>
      <c r="C872" s="296"/>
      <c r="D872" s="296"/>
      <c r="F872" s="297"/>
    </row>
    <row r="873" customFormat="false" ht="16.5" hidden="false" customHeight="true" outlineLevel="0" collapsed="false">
      <c r="A873" s="296"/>
      <c r="B873" s="296"/>
      <c r="C873" s="296"/>
      <c r="D873" s="296"/>
      <c r="F873" s="297"/>
    </row>
    <row r="874" customFormat="false" ht="16.5" hidden="false" customHeight="true" outlineLevel="0" collapsed="false">
      <c r="A874" s="296"/>
      <c r="B874" s="296"/>
      <c r="C874" s="296"/>
      <c r="D874" s="296"/>
      <c r="F874" s="297"/>
    </row>
    <row r="875" customFormat="false" ht="16.5" hidden="false" customHeight="true" outlineLevel="0" collapsed="false">
      <c r="A875" s="296"/>
      <c r="B875" s="296"/>
      <c r="C875" s="296"/>
      <c r="D875" s="296"/>
      <c r="F875" s="297"/>
    </row>
    <row r="876" customFormat="false" ht="16.5" hidden="false" customHeight="true" outlineLevel="0" collapsed="false">
      <c r="A876" s="296"/>
      <c r="B876" s="296"/>
      <c r="C876" s="296"/>
      <c r="D876" s="296"/>
      <c r="F876" s="297"/>
    </row>
    <row r="877" customFormat="false" ht="16.5" hidden="false" customHeight="true" outlineLevel="0" collapsed="false">
      <c r="A877" s="296"/>
      <c r="B877" s="296"/>
      <c r="C877" s="296"/>
      <c r="D877" s="296"/>
      <c r="F877" s="297"/>
    </row>
    <row r="878" customFormat="false" ht="16.5" hidden="false" customHeight="true" outlineLevel="0" collapsed="false">
      <c r="A878" s="296"/>
      <c r="B878" s="296"/>
      <c r="C878" s="296"/>
      <c r="D878" s="296"/>
      <c r="F878" s="297"/>
    </row>
    <row r="879" customFormat="false" ht="16.5" hidden="false" customHeight="true" outlineLevel="0" collapsed="false">
      <c r="A879" s="296"/>
      <c r="B879" s="296"/>
      <c r="C879" s="296"/>
      <c r="D879" s="296"/>
      <c r="F879" s="297"/>
    </row>
    <row r="880" customFormat="false" ht="16.5" hidden="false" customHeight="true" outlineLevel="0" collapsed="false">
      <c r="A880" s="296"/>
      <c r="B880" s="296"/>
      <c r="C880" s="296"/>
      <c r="D880" s="296"/>
      <c r="F880" s="297"/>
    </row>
    <row r="881" customFormat="false" ht="16.5" hidden="false" customHeight="true" outlineLevel="0" collapsed="false">
      <c r="A881" s="296"/>
      <c r="B881" s="296"/>
      <c r="C881" s="296"/>
      <c r="D881" s="296"/>
      <c r="F881" s="297"/>
    </row>
    <row r="882" customFormat="false" ht="16.5" hidden="false" customHeight="true" outlineLevel="0" collapsed="false">
      <c r="A882" s="296"/>
      <c r="B882" s="296"/>
      <c r="C882" s="296"/>
      <c r="D882" s="296"/>
      <c r="F882" s="297"/>
    </row>
    <row r="883" customFormat="false" ht="16.5" hidden="false" customHeight="true" outlineLevel="0" collapsed="false">
      <c r="A883" s="296"/>
      <c r="B883" s="296"/>
      <c r="C883" s="296"/>
      <c r="D883" s="296"/>
      <c r="F883" s="297"/>
    </row>
    <row r="884" customFormat="false" ht="16.5" hidden="false" customHeight="true" outlineLevel="0" collapsed="false">
      <c r="A884" s="296"/>
      <c r="B884" s="296"/>
      <c r="C884" s="296"/>
      <c r="D884" s="296"/>
      <c r="F884" s="297"/>
    </row>
    <row r="885" customFormat="false" ht="16.5" hidden="false" customHeight="true" outlineLevel="0" collapsed="false">
      <c r="A885" s="296"/>
      <c r="B885" s="296"/>
      <c r="C885" s="296"/>
      <c r="D885" s="296"/>
      <c r="F885" s="297"/>
    </row>
    <row r="886" customFormat="false" ht="16.5" hidden="false" customHeight="true" outlineLevel="0" collapsed="false">
      <c r="A886" s="296"/>
      <c r="B886" s="296"/>
      <c r="C886" s="296"/>
      <c r="D886" s="296"/>
      <c r="F886" s="297"/>
    </row>
    <row r="887" customFormat="false" ht="16.5" hidden="false" customHeight="true" outlineLevel="0" collapsed="false">
      <c r="A887" s="296"/>
      <c r="B887" s="296"/>
      <c r="C887" s="296"/>
      <c r="D887" s="296"/>
      <c r="F887" s="297"/>
    </row>
    <row r="888" customFormat="false" ht="16.5" hidden="false" customHeight="true" outlineLevel="0" collapsed="false">
      <c r="A888" s="296"/>
      <c r="B888" s="296"/>
      <c r="C888" s="296"/>
      <c r="D888" s="296"/>
      <c r="F888" s="297"/>
    </row>
    <row r="889" customFormat="false" ht="16.5" hidden="false" customHeight="true" outlineLevel="0" collapsed="false">
      <c r="A889" s="296"/>
      <c r="B889" s="296"/>
      <c r="C889" s="296"/>
      <c r="D889" s="296"/>
      <c r="F889" s="297"/>
    </row>
    <row r="890" customFormat="false" ht="16.5" hidden="false" customHeight="true" outlineLevel="0" collapsed="false">
      <c r="A890" s="296"/>
      <c r="B890" s="296"/>
      <c r="C890" s="296"/>
      <c r="D890" s="296"/>
      <c r="F890" s="297"/>
    </row>
    <row r="891" customFormat="false" ht="16.5" hidden="false" customHeight="true" outlineLevel="0" collapsed="false">
      <c r="A891" s="296"/>
      <c r="B891" s="296"/>
      <c r="C891" s="296"/>
      <c r="D891" s="296"/>
      <c r="F891" s="297"/>
    </row>
    <row r="892" customFormat="false" ht="16.5" hidden="false" customHeight="true" outlineLevel="0" collapsed="false">
      <c r="A892" s="296"/>
      <c r="B892" s="296"/>
      <c r="C892" s="296"/>
      <c r="D892" s="296"/>
      <c r="F892" s="297"/>
    </row>
    <row r="893" customFormat="false" ht="16.5" hidden="false" customHeight="true" outlineLevel="0" collapsed="false">
      <c r="A893" s="296"/>
      <c r="B893" s="296"/>
      <c r="C893" s="296"/>
      <c r="D893" s="296"/>
      <c r="F893" s="297"/>
    </row>
    <row r="894" customFormat="false" ht="16.5" hidden="false" customHeight="true" outlineLevel="0" collapsed="false">
      <c r="A894" s="296"/>
      <c r="B894" s="296"/>
      <c r="C894" s="296"/>
      <c r="D894" s="296"/>
      <c r="F894" s="297"/>
    </row>
    <row r="895" customFormat="false" ht="16.5" hidden="false" customHeight="true" outlineLevel="0" collapsed="false">
      <c r="A895" s="296"/>
      <c r="B895" s="296"/>
      <c r="C895" s="296"/>
      <c r="D895" s="296"/>
      <c r="F895" s="297"/>
    </row>
    <row r="896" customFormat="false" ht="16.5" hidden="false" customHeight="true" outlineLevel="0" collapsed="false">
      <c r="A896" s="296"/>
      <c r="B896" s="296"/>
      <c r="C896" s="296"/>
      <c r="D896" s="296"/>
      <c r="F896" s="297"/>
    </row>
    <row r="897" customFormat="false" ht="16.5" hidden="false" customHeight="true" outlineLevel="0" collapsed="false">
      <c r="A897" s="296"/>
      <c r="B897" s="296"/>
      <c r="C897" s="296"/>
      <c r="D897" s="296"/>
      <c r="F897" s="297"/>
    </row>
    <row r="898" customFormat="false" ht="16.5" hidden="false" customHeight="true" outlineLevel="0" collapsed="false">
      <c r="A898" s="296"/>
      <c r="B898" s="296"/>
      <c r="C898" s="296"/>
      <c r="D898" s="296"/>
      <c r="F898" s="297"/>
    </row>
    <row r="899" customFormat="false" ht="16.5" hidden="false" customHeight="true" outlineLevel="0" collapsed="false">
      <c r="A899" s="296"/>
      <c r="B899" s="296"/>
      <c r="C899" s="296"/>
      <c r="D899" s="296"/>
      <c r="F899" s="297"/>
    </row>
    <row r="900" customFormat="false" ht="16.5" hidden="false" customHeight="true" outlineLevel="0" collapsed="false">
      <c r="A900" s="296"/>
      <c r="B900" s="296"/>
      <c r="C900" s="296"/>
      <c r="D900" s="296"/>
      <c r="F900" s="297"/>
    </row>
    <row r="901" customFormat="false" ht="16.5" hidden="false" customHeight="true" outlineLevel="0" collapsed="false">
      <c r="A901" s="296"/>
      <c r="B901" s="296"/>
      <c r="C901" s="296"/>
      <c r="D901" s="296"/>
      <c r="F901" s="297"/>
    </row>
    <row r="902" customFormat="false" ht="16.5" hidden="false" customHeight="true" outlineLevel="0" collapsed="false">
      <c r="A902" s="296"/>
      <c r="B902" s="296"/>
      <c r="C902" s="296"/>
      <c r="D902" s="296"/>
      <c r="F902" s="297"/>
    </row>
    <row r="903" customFormat="false" ht="16.5" hidden="false" customHeight="true" outlineLevel="0" collapsed="false">
      <c r="A903" s="296"/>
      <c r="B903" s="296"/>
      <c r="C903" s="296"/>
      <c r="D903" s="296"/>
      <c r="F903" s="297"/>
    </row>
    <row r="904" customFormat="false" ht="16.5" hidden="false" customHeight="true" outlineLevel="0" collapsed="false">
      <c r="A904" s="296"/>
      <c r="B904" s="296"/>
      <c r="C904" s="296"/>
      <c r="D904" s="296"/>
      <c r="F904" s="297"/>
    </row>
    <row r="905" customFormat="false" ht="16.5" hidden="false" customHeight="true" outlineLevel="0" collapsed="false">
      <c r="A905" s="296"/>
      <c r="B905" s="296"/>
      <c r="C905" s="296"/>
      <c r="D905" s="296"/>
      <c r="F905" s="297"/>
    </row>
    <row r="906" customFormat="false" ht="16.5" hidden="false" customHeight="true" outlineLevel="0" collapsed="false">
      <c r="A906" s="296"/>
      <c r="B906" s="296"/>
      <c r="C906" s="296"/>
      <c r="D906" s="296"/>
      <c r="F906" s="297"/>
    </row>
    <row r="907" customFormat="false" ht="16.5" hidden="false" customHeight="true" outlineLevel="0" collapsed="false">
      <c r="A907" s="296"/>
      <c r="B907" s="296"/>
      <c r="C907" s="296"/>
      <c r="D907" s="296"/>
      <c r="F907" s="297"/>
    </row>
    <row r="908" customFormat="false" ht="16.5" hidden="false" customHeight="true" outlineLevel="0" collapsed="false">
      <c r="A908" s="296"/>
      <c r="B908" s="296"/>
      <c r="C908" s="296"/>
      <c r="D908" s="296"/>
      <c r="F908" s="297"/>
    </row>
    <row r="909" customFormat="false" ht="16.5" hidden="false" customHeight="true" outlineLevel="0" collapsed="false">
      <c r="A909" s="296"/>
      <c r="B909" s="296"/>
      <c r="C909" s="296"/>
      <c r="D909" s="296"/>
      <c r="F909" s="297"/>
    </row>
    <row r="910" customFormat="false" ht="16.5" hidden="false" customHeight="true" outlineLevel="0" collapsed="false">
      <c r="A910" s="296"/>
      <c r="B910" s="296"/>
      <c r="C910" s="296"/>
      <c r="D910" s="296"/>
      <c r="F910" s="297"/>
    </row>
    <row r="911" customFormat="false" ht="16.5" hidden="false" customHeight="true" outlineLevel="0" collapsed="false">
      <c r="A911" s="296"/>
      <c r="B911" s="296"/>
      <c r="C911" s="296"/>
      <c r="D911" s="296"/>
      <c r="F911" s="297"/>
    </row>
    <row r="912" customFormat="false" ht="16.5" hidden="false" customHeight="true" outlineLevel="0" collapsed="false">
      <c r="A912" s="296"/>
      <c r="B912" s="296"/>
      <c r="C912" s="296"/>
      <c r="D912" s="296"/>
      <c r="F912" s="297"/>
    </row>
    <row r="913" customFormat="false" ht="16.5" hidden="false" customHeight="true" outlineLevel="0" collapsed="false">
      <c r="A913" s="296"/>
      <c r="B913" s="296"/>
      <c r="C913" s="296"/>
      <c r="D913" s="296"/>
      <c r="F913" s="297"/>
    </row>
    <row r="914" customFormat="false" ht="16.5" hidden="false" customHeight="true" outlineLevel="0" collapsed="false">
      <c r="A914" s="296"/>
      <c r="B914" s="296"/>
      <c r="C914" s="296"/>
      <c r="D914" s="296"/>
      <c r="F914" s="297"/>
    </row>
    <row r="915" customFormat="false" ht="16.5" hidden="false" customHeight="true" outlineLevel="0" collapsed="false">
      <c r="A915" s="296"/>
      <c r="B915" s="296"/>
      <c r="C915" s="296"/>
      <c r="D915" s="296"/>
      <c r="F915" s="297"/>
    </row>
    <row r="916" customFormat="false" ht="16.5" hidden="false" customHeight="true" outlineLevel="0" collapsed="false">
      <c r="A916" s="296"/>
      <c r="B916" s="296"/>
      <c r="C916" s="296"/>
      <c r="D916" s="296"/>
      <c r="F916" s="297"/>
    </row>
    <row r="917" customFormat="false" ht="16.5" hidden="false" customHeight="true" outlineLevel="0" collapsed="false">
      <c r="A917" s="296"/>
      <c r="B917" s="296"/>
      <c r="C917" s="296"/>
      <c r="D917" s="296"/>
      <c r="F917" s="297"/>
    </row>
    <row r="918" customFormat="false" ht="16.5" hidden="false" customHeight="true" outlineLevel="0" collapsed="false">
      <c r="A918" s="296"/>
      <c r="B918" s="296"/>
      <c r="C918" s="296"/>
      <c r="D918" s="296"/>
      <c r="F918" s="297"/>
    </row>
    <row r="919" customFormat="false" ht="16.5" hidden="false" customHeight="true" outlineLevel="0" collapsed="false">
      <c r="A919" s="296"/>
      <c r="B919" s="296"/>
      <c r="C919" s="296"/>
      <c r="D919" s="296"/>
      <c r="F919" s="297"/>
    </row>
    <row r="920" customFormat="false" ht="16.5" hidden="false" customHeight="true" outlineLevel="0" collapsed="false">
      <c r="A920" s="296"/>
      <c r="B920" s="296"/>
      <c r="C920" s="296"/>
      <c r="D920" s="296"/>
      <c r="F920" s="297"/>
    </row>
    <row r="921" customFormat="false" ht="16.5" hidden="false" customHeight="true" outlineLevel="0" collapsed="false">
      <c r="A921" s="296"/>
      <c r="B921" s="296"/>
      <c r="C921" s="296"/>
      <c r="D921" s="296"/>
      <c r="F921" s="297"/>
    </row>
    <row r="922" customFormat="false" ht="16.5" hidden="false" customHeight="true" outlineLevel="0" collapsed="false">
      <c r="A922" s="296"/>
      <c r="B922" s="296"/>
      <c r="C922" s="296"/>
      <c r="D922" s="296"/>
      <c r="F922" s="297"/>
    </row>
    <row r="923" customFormat="false" ht="16.5" hidden="false" customHeight="true" outlineLevel="0" collapsed="false">
      <c r="A923" s="296"/>
      <c r="B923" s="296"/>
      <c r="C923" s="296"/>
      <c r="D923" s="296"/>
      <c r="F923" s="297"/>
    </row>
    <row r="924" customFormat="false" ht="16.5" hidden="false" customHeight="true" outlineLevel="0" collapsed="false">
      <c r="A924" s="296"/>
      <c r="B924" s="296"/>
      <c r="C924" s="296"/>
      <c r="D924" s="296"/>
      <c r="F924" s="297"/>
    </row>
    <row r="925" customFormat="false" ht="16.5" hidden="false" customHeight="true" outlineLevel="0" collapsed="false">
      <c r="A925" s="296"/>
      <c r="B925" s="296"/>
      <c r="C925" s="296"/>
      <c r="D925" s="296"/>
      <c r="F925" s="297"/>
    </row>
    <row r="926" customFormat="false" ht="16.5" hidden="false" customHeight="true" outlineLevel="0" collapsed="false">
      <c r="A926" s="296"/>
      <c r="B926" s="296"/>
      <c r="C926" s="296"/>
      <c r="D926" s="296"/>
      <c r="F926" s="297"/>
    </row>
    <row r="927" customFormat="false" ht="16.5" hidden="false" customHeight="true" outlineLevel="0" collapsed="false">
      <c r="A927" s="296"/>
      <c r="B927" s="296"/>
      <c r="C927" s="296"/>
      <c r="D927" s="296"/>
      <c r="F927" s="297"/>
    </row>
    <row r="928" customFormat="false" ht="16.5" hidden="false" customHeight="true" outlineLevel="0" collapsed="false">
      <c r="A928" s="296"/>
      <c r="B928" s="296"/>
      <c r="C928" s="296"/>
      <c r="D928" s="296"/>
      <c r="F928" s="297"/>
    </row>
    <row r="929" customFormat="false" ht="16.5" hidden="false" customHeight="true" outlineLevel="0" collapsed="false">
      <c r="A929" s="296"/>
      <c r="B929" s="296"/>
      <c r="C929" s="296"/>
      <c r="D929" s="296"/>
      <c r="F929" s="297"/>
    </row>
    <row r="930" customFormat="false" ht="16.5" hidden="false" customHeight="true" outlineLevel="0" collapsed="false">
      <c r="A930" s="296"/>
      <c r="B930" s="296"/>
      <c r="C930" s="296"/>
      <c r="D930" s="296"/>
      <c r="F930" s="297"/>
    </row>
    <row r="931" customFormat="false" ht="16.5" hidden="false" customHeight="true" outlineLevel="0" collapsed="false">
      <c r="A931" s="296"/>
      <c r="B931" s="296"/>
      <c r="C931" s="296"/>
      <c r="D931" s="296"/>
      <c r="F931" s="297"/>
    </row>
    <row r="932" customFormat="false" ht="16.5" hidden="false" customHeight="true" outlineLevel="0" collapsed="false">
      <c r="A932" s="296"/>
      <c r="B932" s="296"/>
      <c r="C932" s="296"/>
      <c r="D932" s="296"/>
      <c r="F932" s="297"/>
    </row>
    <row r="933" customFormat="false" ht="16.5" hidden="false" customHeight="true" outlineLevel="0" collapsed="false">
      <c r="A933" s="296"/>
      <c r="B933" s="296"/>
      <c r="C933" s="296"/>
      <c r="D933" s="296"/>
      <c r="F933" s="297"/>
    </row>
    <row r="934" customFormat="false" ht="16.5" hidden="false" customHeight="true" outlineLevel="0" collapsed="false">
      <c r="A934" s="296"/>
      <c r="B934" s="296"/>
      <c r="C934" s="296"/>
      <c r="D934" s="296"/>
      <c r="F934" s="297"/>
    </row>
    <row r="935" customFormat="false" ht="16.5" hidden="false" customHeight="true" outlineLevel="0" collapsed="false">
      <c r="A935" s="296"/>
      <c r="B935" s="296"/>
      <c r="C935" s="296"/>
      <c r="D935" s="296"/>
      <c r="F935" s="297"/>
    </row>
    <row r="936" customFormat="false" ht="16.5" hidden="false" customHeight="true" outlineLevel="0" collapsed="false">
      <c r="A936" s="296"/>
      <c r="B936" s="296"/>
      <c r="C936" s="296"/>
      <c r="D936" s="296"/>
      <c r="F936" s="297"/>
    </row>
    <row r="937" customFormat="false" ht="16.5" hidden="false" customHeight="true" outlineLevel="0" collapsed="false">
      <c r="A937" s="296"/>
      <c r="B937" s="296"/>
      <c r="C937" s="296"/>
      <c r="D937" s="296"/>
      <c r="F937" s="297"/>
    </row>
    <row r="938" customFormat="false" ht="16.5" hidden="false" customHeight="true" outlineLevel="0" collapsed="false">
      <c r="A938" s="296"/>
      <c r="B938" s="296"/>
      <c r="C938" s="296"/>
      <c r="D938" s="296"/>
      <c r="F938" s="297"/>
    </row>
    <row r="939" customFormat="false" ht="16.5" hidden="false" customHeight="true" outlineLevel="0" collapsed="false">
      <c r="A939" s="296"/>
      <c r="B939" s="296"/>
      <c r="C939" s="296"/>
      <c r="D939" s="296"/>
      <c r="F939" s="297"/>
    </row>
    <row r="940" customFormat="false" ht="16.5" hidden="false" customHeight="true" outlineLevel="0" collapsed="false">
      <c r="A940" s="296"/>
      <c r="B940" s="296"/>
      <c r="C940" s="296"/>
      <c r="D940" s="296"/>
      <c r="F940" s="297"/>
    </row>
    <row r="941" customFormat="false" ht="16.5" hidden="false" customHeight="true" outlineLevel="0" collapsed="false">
      <c r="A941" s="296"/>
      <c r="B941" s="296"/>
      <c r="C941" s="296"/>
      <c r="D941" s="296"/>
      <c r="F941" s="297"/>
    </row>
    <row r="942" customFormat="false" ht="16.5" hidden="false" customHeight="true" outlineLevel="0" collapsed="false">
      <c r="A942" s="296"/>
      <c r="B942" s="296"/>
      <c r="C942" s="296"/>
      <c r="D942" s="296"/>
      <c r="F942" s="297"/>
    </row>
  </sheetData>
  <mergeCells count="69">
    <mergeCell ref="A1:B1"/>
    <mergeCell ref="C1:AJ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11"/>
    <mergeCell ref="B7:B11"/>
    <mergeCell ref="C7:C11"/>
    <mergeCell ref="D7:D11"/>
    <mergeCell ref="E7:E11"/>
    <mergeCell ref="F7:F11"/>
    <mergeCell ref="G7:G11"/>
    <mergeCell ref="H7:H11"/>
    <mergeCell ref="I7:I11"/>
    <mergeCell ref="J7:J11"/>
    <mergeCell ref="K7:K11"/>
    <mergeCell ref="L7:L11"/>
    <mergeCell ref="M7:M11"/>
    <mergeCell ref="N7:N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s>
  <conditionalFormatting sqref="H7 H12 Y7:Y17">
    <cfRule type="cellIs" priority="2" operator="equal" aboveAverage="0" equalAverage="0" bottom="0" percent="0" rank="0" text="" dxfId="137">
      <formula>"Muy Alta"</formula>
    </cfRule>
  </conditionalFormatting>
  <conditionalFormatting sqref="H7 H12 Y7:Y17">
    <cfRule type="cellIs" priority="3" operator="equal" aboveAverage="0" equalAverage="0" bottom="0" percent="0" rank="0" text="" dxfId="138">
      <formula>"Alta"</formula>
    </cfRule>
  </conditionalFormatting>
  <conditionalFormatting sqref="H7 H12 Y7:Y17">
    <cfRule type="cellIs" priority="4" operator="equal" aboveAverage="0" equalAverage="0" bottom="0" percent="0" rank="0" text="" dxfId="139">
      <formula>"Media"</formula>
    </cfRule>
  </conditionalFormatting>
  <conditionalFormatting sqref="H7 H12 Y7:Y17">
    <cfRule type="cellIs" priority="5" operator="equal" aboveAverage="0" equalAverage="0" bottom="0" percent="0" rank="0" text="" dxfId="140">
      <formula>"Baja"</formula>
    </cfRule>
  </conditionalFormatting>
  <conditionalFormatting sqref="H7 H12 Y7:Y17">
    <cfRule type="cellIs" priority="6" operator="equal" aboveAverage="0" equalAverage="0" bottom="0" percent="0" rank="0" text="" dxfId="141">
      <formula>"Muy Baja"</formula>
    </cfRule>
  </conditionalFormatting>
  <conditionalFormatting sqref="L7 L12 L16:L17 AA7:AA17">
    <cfRule type="cellIs" priority="7" operator="equal" aboveAverage="0" equalAverage="0" bottom="0" percent="0" rank="0" text="" dxfId="142">
      <formula>"Catastrófico"</formula>
    </cfRule>
  </conditionalFormatting>
  <conditionalFormatting sqref="L7 L12 L16:L17 AA7:AA17">
    <cfRule type="cellIs" priority="8" operator="equal" aboveAverage="0" equalAverage="0" bottom="0" percent="0" rank="0" text="" dxfId="143">
      <formula>"Mayor"</formula>
    </cfRule>
  </conditionalFormatting>
  <conditionalFormatting sqref="L7 L12 L16:L17 AA7:AA17">
    <cfRule type="cellIs" priority="9" operator="equal" aboveAverage="0" equalAverage="0" bottom="0" percent="0" rank="0" text="" dxfId="144">
      <formula>"Moderado"</formula>
    </cfRule>
  </conditionalFormatting>
  <conditionalFormatting sqref="L7 L12 L16:L17 AA7:AA17">
    <cfRule type="cellIs" priority="10" operator="equal" aboveAverage="0" equalAverage="0" bottom="0" percent="0" rank="0" text="" dxfId="145">
      <formula>"Menor"</formula>
    </cfRule>
  </conditionalFormatting>
  <conditionalFormatting sqref="L7 L12 L16:L17 AA7:AA17">
    <cfRule type="cellIs" priority="11" operator="equal" aboveAverage="0" equalAverage="0" bottom="0" percent="0" rank="0" text="" dxfId="146">
      <formula>"Leve"</formula>
    </cfRule>
  </conditionalFormatting>
  <conditionalFormatting sqref="N7 AC7:AC17">
    <cfRule type="cellIs" priority="12" operator="equal" aboveAverage="0" equalAverage="0" bottom="0" percent="0" rank="0" text="" dxfId="147">
      <formula>"Extremo"</formula>
    </cfRule>
  </conditionalFormatting>
  <conditionalFormatting sqref="N7 AC7:AC17">
    <cfRule type="cellIs" priority="13" operator="equal" aboveAverage="0" equalAverage="0" bottom="0" percent="0" rank="0" text="" dxfId="148">
      <formula>"Alto"</formula>
    </cfRule>
  </conditionalFormatting>
  <conditionalFormatting sqref="N7 AC7:AC17">
    <cfRule type="cellIs" priority="14" operator="equal" aboveAverage="0" equalAverage="0" bottom="0" percent="0" rank="0" text="" dxfId="149">
      <formula>"Moderado"</formula>
    </cfRule>
  </conditionalFormatting>
  <conditionalFormatting sqref="N7 AC7:AC17">
    <cfRule type="cellIs" priority="15" operator="equal" aboveAverage="0" equalAverage="0" bottom="0" percent="0" rank="0" text="" dxfId="150">
      <formula>"Bajo"</formula>
    </cfRule>
  </conditionalFormatting>
  <conditionalFormatting sqref="N12">
    <cfRule type="cellIs" priority="16" operator="equal" aboveAverage="0" equalAverage="0" bottom="0" percent="0" rank="0" text="" dxfId="151">
      <formula>"Extremo"</formula>
    </cfRule>
  </conditionalFormatting>
  <conditionalFormatting sqref="N12">
    <cfRule type="cellIs" priority="17" operator="equal" aboveAverage="0" equalAverage="0" bottom="0" percent="0" rank="0" text="" dxfId="152">
      <formula>"Alto"</formula>
    </cfRule>
  </conditionalFormatting>
  <conditionalFormatting sqref="N12">
    <cfRule type="cellIs" priority="18" operator="equal" aboveAverage="0" equalAverage="0" bottom="0" percent="0" rank="0" text="" dxfId="153">
      <formula>"Moderado"</formula>
    </cfRule>
  </conditionalFormatting>
  <conditionalFormatting sqref="N12">
    <cfRule type="cellIs" priority="19" operator="equal" aboveAverage="0" equalAverage="0" bottom="0" percent="0" rank="0" text="" dxfId="154">
      <formula>"Bajo"</formula>
    </cfRule>
  </conditionalFormatting>
  <conditionalFormatting sqref="H16:H17">
    <cfRule type="cellIs" priority="20" operator="equal" aboveAverage="0" equalAverage="0" bottom="0" percent="0" rank="0" text="" dxfId="155">
      <formula>"Muy Alta"</formula>
    </cfRule>
  </conditionalFormatting>
  <conditionalFormatting sqref="H16:H17">
    <cfRule type="cellIs" priority="21" operator="equal" aboveAverage="0" equalAverage="0" bottom="0" percent="0" rank="0" text="" dxfId="156">
      <formula>"Alta"</formula>
    </cfRule>
  </conditionalFormatting>
  <conditionalFormatting sqref="H16:H17">
    <cfRule type="cellIs" priority="22" operator="equal" aboveAverage="0" equalAverage="0" bottom="0" percent="0" rank="0" text="" dxfId="157">
      <formula>"Media"</formula>
    </cfRule>
  </conditionalFormatting>
  <conditionalFormatting sqref="H16:H17">
    <cfRule type="cellIs" priority="23" operator="equal" aboveAverage="0" equalAverage="0" bottom="0" percent="0" rank="0" text="" dxfId="158">
      <formula>"Baja"</formula>
    </cfRule>
  </conditionalFormatting>
  <conditionalFormatting sqref="H16:H17">
    <cfRule type="cellIs" priority="24" operator="equal" aboveAverage="0" equalAverage="0" bottom="0" percent="0" rank="0" text="" dxfId="159">
      <formula>"Muy Baja"</formula>
    </cfRule>
  </conditionalFormatting>
  <conditionalFormatting sqref="N16:N17">
    <cfRule type="cellIs" priority="25" operator="equal" aboveAverage="0" equalAverage="0" bottom="0" percent="0" rank="0" text="" dxfId="160">
      <formula>"Extremo"</formula>
    </cfRule>
  </conditionalFormatting>
  <conditionalFormatting sqref="N16:N17">
    <cfRule type="cellIs" priority="26" operator="equal" aboveAverage="0" equalAverage="0" bottom="0" percent="0" rank="0" text="" dxfId="161">
      <formula>"Alto"</formula>
    </cfRule>
  </conditionalFormatting>
  <conditionalFormatting sqref="N16:N17">
    <cfRule type="cellIs" priority="27" operator="equal" aboveAverage="0" equalAverage="0" bottom="0" percent="0" rank="0" text="" dxfId="162">
      <formula>"Moderado"</formula>
    </cfRule>
  </conditionalFormatting>
  <conditionalFormatting sqref="N16:N17">
    <cfRule type="cellIs" priority="28" operator="equal" aboveAverage="0" equalAverage="0" bottom="0" percent="0" rank="0" text="" dxfId="163">
      <formula>"Bajo"</formula>
    </cfRule>
  </conditionalFormatting>
  <conditionalFormatting sqref="K7:K17">
    <cfRule type="expression" priority="29" aboveAverage="0" equalAverage="0" bottom="0" percent="0" rank="0" text="" dxfId="164">
      <formula>NOT(ISERROR(SEARCH(("❌"),(K7))))</formula>
    </cfRule>
  </conditionalFormatting>
  <conditionalFormatting sqref="AJ7:AJ17">
    <cfRule type="expression" priority="30" aboveAverage="0" equalAverage="0" bottom="0" percent="0" rank="0" text="" dxfId="165">
      <formula>NOT(ISERROR(SEARCH("EN CURSO",AJ7)))</formula>
    </cfRule>
  </conditionalFormatting>
  <conditionalFormatting sqref="AJ7:AJ17">
    <cfRule type="expression" priority="31" aboveAverage="0" equalAverage="0" bottom="0" percent="0" rank="0" text="" dxfId="166">
      <formula>NOT(ISERROR(SEARCH("CUMPLIDO",AJ7)))</formula>
    </cfRule>
    <cfRule type="expression" priority="32" aboveAverage="0" equalAverage="0" bottom="0" percent="0" rank="0" text="" dxfId="167">
      <formula>NOT(ISERROR(SEARCH("NO INICIAD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9" activeCellId="0" sqref="AI9"/>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23.99"/>
    <col collapsed="false" customWidth="true" hidden="false" outlineLevel="0" max="4" min="4" style="15" width="25.28"/>
    <col collapsed="false" customWidth="true" hidden="false" outlineLevel="0" max="5" min="5" style="17" width="32.41"/>
    <col collapsed="false" customWidth="true" hidden="false" outlineLevel="0" max="6" min="6" style="18" width="18.99"/>
    <col collapsed="false" customWidth="true" hidden="false" outlineLevel="0" max="7" min="7" style="17" width="17.85"/>
    <col collapsed="false" customWidth="true" hidden="false" outlineLevel="0" max="8" min="8" style="17" width="16.56"/>
    <col collapsed="false" customWidth="true" hidden="false" outlineLevel="0" max="9" min="9" style="17" width="6.28"/>
    <col collapsed="false" customWidth="true" hidden="false" outlineLevel="0" max="10" min="10" style="17" width="27.28"/>
    <col collapsed="false" customWidth="true" hidden="true" outlineLevel="0" max="11" min="11" style="17" width="30.56"/>
    <col collapsed="false" customWidth="true" hidden="false" outlineLevel="0" max="12" min="12" style="17" width="17.56"/>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30.99"/>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56"/>
    <col collapsed="false" customWidth="true" hidden="false" outlineLevel="0" max="21" min="21" style="17" width="7.14"/>
    <col collapsed="false" customWidth="true" hidden="false" outlineLevel="0" max="22" min="22" style="17" width="6.7"/>
    <col collapsed="false" customWidth="true" hidden="false" outlineLevel="0" max="23" min="23" style="17" width="7.56"/>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22.99"/>
    <col collapsed="false" customWidth="true" hidden="false" outlineLevel="0" max="32" min="32" style="17" width="18.85"/>
    <col collapsed="false" customWidth="true" hidden="false" outlineLevel="0" max="33" min="33" style="17" width="16.28"/>
    <col collapsed="false" customWidth="true" hidden="false" outlineLevel="0" max="34" min="34" style="17" width="14.85"/>
    <col collapsed="false" customWidth="true" hidden="false" outlineLevel="0" max="35" min="35" style="17" width="35.7"/>
    <col collapsed="false" customWidth="true" hidden="false" outlineLevel="0" max="36" min="36" style="17" width="20.99"/>
    <col collapsed="false" customWidth="false" hidden="false" outlineLevel="0" max="257" min="37" style="17" width="11.42"/>
  </cols>
  <sheetData>
    <row r="1" s="25" customFormat="true" ht="27.75" hidden="false" customHeight="true" outlineLevel="0" collapsed="false">
      <c r="A1" s="237" t="s">
        <v>36</v>
      </c>
      <c r="B1" s="237"/>
      <c r="C1" s="238" t="s">
        <v>309</v>
      </c>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row>
    <row r="2" s="25" customFormat="true" ht="27.75" hidden="false" customHeight="true" outlineLevel="0" collapsed="false">
      <c r="A2" s="237" t="s">
        <v>37</v>
      </c>
      <c r="B2" s="237"/>
      <c r="C2" s="298" t="s">
        <v>310</v>
      </c>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row>
    <row r="3" s="25" customFormat="true" ht="27.75" hidden="false" customHeight="true" outlineLevel="0" collapsed="false">
      <c r="A3" s="237" t="s">
        <v>39</v>
      </c>
      <c r="B3" s="237"/>
      <c r="C3" s="298" t="s">
        <v>311</v>
      </c>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row>
    <row r="4" customFormat="false" ht="16.5" hidden="false" customHeight="false" outlineLevel="0" collapsed="false">
      <c r="A4" s="299" t="s">
        <v>41</v>
      </c>
      <c r="B4" s="299"/>
      <c r="C4" s="299"/>
      <c r="D4" s="299"/>
      <c r="E4" s="299"/>
      <c r="F4" s="299"/>
      <c r="G4" s="299"/>
      <c r="H4" s="300" t="s">
        <v>42</v>
      </c>
      <c r="I4" s="300"/>
      <c r="J4" s="300"/>
      <c r="K4" s="300"/>
      <c r="L4" s="300"/>
      <c r="M4" s="300"/>
      <c r="N4" s="300"/>
      <c r="O4" s="300" t="s">
        <v>43</v>
      </c>
      <c r="P4" s="300"/>
      <c r="Q4" s="300"/>
      <c r="R4" s="300"/>
      <c r="S4" s="300"/>
      <c r="T4" s="300"/>
      <c r="U4" s="300"/>
      <c r="V4" s="300"/>
      <c r="W4" s="300"/>
      <c r="X4" s="300" t="s">
        <v>44</v>
      </c>
      <c r="Y4" s="300"/>
      <c r="Z4" s="300"/>
      <c r="AA4" s="300"/>
      <c r="AB4" s="300"/>
      <c r="AC4" s="300"/>
      <c r="AD4" s="300"/>
      <c r="AE4" s="301" t="s">
        <v>45</v>
      </c>
      <c r="AF4" s="301"/>
      <c r="AG4" s="301"/>
      <c r="AH4" s="301"/>
      <c r="AI4" s="301"/>
      <c r="AJ4" s="301"/>
    </row>
    <row r="5" customFormat="false" ht="16.5" hidden="false" customHeight="true" outlineLevel="0" collapsed="false">
      <c r="A5" s="302" t="s">
        <v>46</v>
      </c>
      <c r="B5" s="300" t="s">
        <v>47</v>
      </c>
      <c r="C5" s="303" t="s">
        <v>48</v>
      </c>
      <c r="D5" s="303" t="s">
        <v>49</v>
      </c>
      <c r="E5" s="300" t="s">
        <v>50</v>
      </c>
      <c r="F5" s="303" t="s">
        <v>51</v>
      </c>
      <c r="G5" s="303" t="s">
        <v>52</v>
      </c>
      <c r="H5" s="303" t="s">
        <v>53</v>
      </c>
      <c r="I5" s="300" t="s">
        <v>54</v>
      </c>
      <c r="J5" s="303" t="s">
        <v>55</v>
      </c>
      <c r="K5" s="303" t="s">
        <v>56</v>
      </c>
      <c r="L5" s="303" t="s">
        <v>57</v>
      </c>
      <c r="M5" s="300" t="s">
        <v>54</v>
      </c>
      <c r="N5" s="303" t="s">
        <v>58</v>
      </c>
      <c r="O5" s="304" t="s">
        <v>59</v>
      </c>
      <c r="P5" s="303" t="s">
        <v>60</v>
      </c>
      <c r="Q5" s="303" t="s">
        <v>61</v>
      </c>
      <c r="R5" s="303" t="s">
        <v>62</v>
      </c>
      <c r="S5" s="303"/>
      <c r="T5" s="303"/>
      <c r="U5" s="303"/>
      <c r="V5" s="303"/>
      <c r="W5" s="303"/>
      <c r="X5" s="304" t="s">
        <v>63</v>
      </c>
      <c r="Y5" s="304" t="s">
        <v>64</v>
      </c>
      <c r="Z5" s="304" t="s">
        <v>54</v>
      </c>
      <c r="AA5" s="304" t="s">
        <v>65</v>
      </c>
      <c r="AB5" s="304" t="s">
        <v>54</v>
      </c>
      <c r="AC5" s="304" t="s">
        <v>66</v>
      </c>
      <c r="AD5" s="304" t="s">
        <v>67</v>
      </c>
      <c r="AE5" s="303" t="s">
        <v>45</v>
      </c>
      <c r="AF5" s="303" t="s">
        <v>68</v>
      </c>
      <c r="AG5" s="303" t="s">
        <v>69</v>
      </c>
      <c r="AH5" s="303" t="s">
        <v>70</v>
      </c>
      <c r="AI5" s="303" t="s">
        <v>71</v>
      </c>
      <c r="AJ5" s="305" t="s">
        <v>72</v>
      </c>
    </row>
    <row r="6" customFormat="false" ht="85.5" hidden="false" customHeight="false" outlineLevel="0" collapsed="false">
      <c r="A6" s="302"/>
      <c r="B6" s="300"/>
      <c r="C6" s="300"/>
      <c r="D6" s="300"/>
      <c r="E6" s="300"/>
      <c r="F6" s="300"/>
      <c r="G6" s="300"/>
      <c r="H6" s="300"/>
      <c r="I6" s="300"/>
      <c r="J6" s="300"/>
      <c r="K6" s="300"/>
      <c r="L6" s="300"/>
      <c r="M6" s="300"/>
      <c r="N6" s="300"/>
      <c r="O6" s="300"/>
      <c r="P6" s="300"/>
      <c r="Q6" s="300"/>
      <c r="R6" s="306" t="s">
        <v>73</v>
      </c>
      <c r="S6" s="306" t="s">
        <v>74</v>
      </c>
      <c r="T6" s="306" t="s">
        <v>75</v>
      </c>
      <c r="U6" s="306" t="s">
        <v>76</v>
      </c>
      <c r="V6" s="306" t="s">
        <v>77</v>
      </c>
      <c r="W6" s="306" t="s">
        <v>78</v>
      </c>
      <c r="X6" s="304"/>
      <c r="Y6" s="304"/>
      <c r="Z6" s="304"/>
      <c r="AA6" s="304"/>
      <c r="AB6" s="304"/>
      <c r="AC6" s="304"/>
      <c r="AD6" s="304"/>
      <c r="AE6" s="304"/>
      <c r="AF6" s="304"/>
      <c r="AG6" s="303"/>
      <c r="AH6" s="303"/>
      <c r="AI6" s="303"/>
      <c r="AJ6" s="305"/>
    </row>
    <row r="7" customFormat="false" ht="79.5" hidden="false" customHeight="true" outlineLevel="0" collapsed="false">
      <c r="A7" s="307" t="n">
        <v>1</v>
      </c>
      <c r="B7" s="308" t="s">
        <v>79</v>
      </c>
      <c r="C7" s="309" t="s">
        <v>312</v>
      </c>
      <c r="D7" s="309" t="s">
        <v>313</v>
      </c>
      <c r="E7" s="309" t="s">
        <v>314</v>
      </c>
      <c r="F7" s="309" t="s">
        <v>315</v>
      </c>
      <c r="G7" s="273" t="n">
        <v>360</v>
      </c>
      <c r="H7" s="310" t="str">
        <f aca="false">IF(G7&lt;=0,"",IF(G7&lt;=2,"Muy Baja",IF(G7&lt;=24,"Baja",IF(G7&lt;=500,"Media",IF(G7&lt;=5000,"Alta","Muy Alta")))))</f>
        <v>Media</v>
      </c>
      <c r="I7" s="311" t="n">
        <f aca="false">IF(H7="","",IF(H7="Muy Baja",0.2,IF(H7="Baja",0.4,IF(H7="Media",0.6,IF(H7="Alta",0.8,IF(H7="Muy Alta",1,0))))))</f>
        <v>0.6</v>
      </c>
      <c r="J7" s="308" t="s">
        <v>101</v>
      </c>
      <c r="K7" s="312" t="str">
        <f aca="false">IF(NOT(ISERROR(MATCH(J7,'[8]Tabla Impacto'!$B$221:$B$223,0))),'[8]Tabla Impacto'!$F$223&amp;"Por favor no seleccionar los criterios de impacto(Afectación Económica o presupuestal y Pérdida Reputacional)",J7)</f>
        <v>     El riesgo afecta la imagen de la entidad con algunos usuarios de relevancia frente al logro de los objetivos</v>
      </c>
      <c r="L7" s="310" t="str">
        <f aca="false">IF(OR(K7='[8]Tabla Impacto'!$C$11,K7='[8]Tabla Impacto'!$D$11),"Leve",IF(OR(K7='[8]Tabla Impacto'!$C$12,K7='[8]Tabla Impacto'!$D$12),"Menor",IF(OR(K7='[8]Tabla Impacto'!$C$13,K7='[8]Tabla Impacto'!$D$13),"Moderado",IF(OR(K7='[8]Tabla Impacto'!$C$14,K7='[8]Tabla Impacto'!$D$14),"Mayor",IF(OR(K7='[8]Tabla Impacto'!$C$15,K7='[8]Tabla Impacto'!$D$15),"Catastrófico","")))))</f>
        <v>Moderado</v>
      </c>
      <c r="M7" s="311" t="n">
        <f aca="false">IF(L7="","",IF(L7="Leve",0.2,IF(L7="Menor",0.4,IF(L7="Moderado",0.6,IF(L7="Mayor",0.8,IF(L7="Catastrófico",1,0))))))</f>
        <v>0.6</v>
      </c>
      <c r="N7" s="31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314" t="n">
        <v>1</v>
      </c>
      <c r="P7" s="309" t="s">
        <v>316</v>
      </c>
      <c r="Q7" s="314" t="str">
        <f aca="false">IF(OR(R7="Preventivo",R7="Detectivo"),"Probabilidad",IF(R7="Correctivo","Impacto",""))</f>
        <v>Probabilidad</v>
      </c>
      <c r="R7" s="315" t="s">
        <v>157</v>
      </c>
      <c r="S7" s="315" t="s">
        <v>89</v>
      </c>
      <c r="T7" s="316" t="str">
        <f aca="false">IF(AND(R7="Preventivo",S7="Automático"),"50%",IF(AND(R7="Preventivo",S7="Manual"),"40%",IF(AND(R7="Detectivo",S7="Automático"),"40%",IF(AND(R7="Detectivo",S7="Manual"),"30%",IF(AND(R7="Correctivo",S7="Automático"),"35%",IF(AND(R7="Correctivo",S7="Manual"),"25%",""))))))</f>
        <v>30%</v>
      </c>
      <c r="U7" s="315" t="s">
        <v>90</v>
      </c>
      <c r="V7" s="315" t="s">
        <v>103</v>
      </c>
      <c r="W7" s="315" t="s">
        <v>92</v>
      </c>
      <c r="X7" s="317" t="n">
        <f aca="false">IFERROR(IF(Q7="Probabilidad",(I7-(+I7*T7)),IF(Q7="Impacto",I7,"")),"")</f>
        <v>0.42</v>
      </c>
      <c r="Y7" s="318" t="str">
        <f aca="false">IFERROR(IF(X7="","",IF(X7&lt;=0.2,"Muy Baja",IF(X7&lt;=0.4,"Baja",IF(X7&lt;=0.6,"Media",IF(X7&lt;=0.8,"Alta","Muy Alta"))))),"")</f>
        <v>Media</v>
      </c>
      <c r="Z7" s="316" t="n">
        <f aca="false">+X7</f>
        <v>0.42</v>
      </c>
      <c r="AA7" s="318" t="str">
        <f aca="false">IFERROR(IF(AB7="","",IF(AB7&lt;=0.2,"Leve",IF(AB7&lt;=0.4,"Menor",IF(AB7&lt;=0.6,"Moderado",IF(AB7&lt;=0.8,"Mayor","Catastrófico"))))),"")</f>
        <v>Moderado</v>
      </c>
      <c r="AB7" s="316" t="n">
        <f aca="false">IFERROR(IF(Q7="Impacto",(M7-(+M7*T7)),IF(Q7="Probabilidad",M7,"")),"")</f>
        <v>0.6</v>
      </c>
      <c r="AC7" s="31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315" t="s">
        <v>93</v>
      </c>
      <c r="AE7" s="309" t="s">
        <v>317</v>
      </c>
      <c r="AF7" s="309" t="s">
        <v>318</v>
      </c>
      <c r="AG7" s="267" t="n">
        <v>45657</v>
      </c>
      <c r="AH7" s="320" t="n">
        <v>45595</v>
      </c>
      <c r="AI7" s="308" t="s">
        <v>319</v>
      </c>
      <c r="AJ7" s="64" t="s">
        <v>110</v>
      </c>
    </row>
    <row r="8" customFormat="false" ht="114.75" hidden="false" customHeight="false" outlineLevel="0" collapsed="false">
      <c r="A8" s="307"/>
      <c r="B8" s="308"/>
      <c r="C8" s="309"/>
      <c r="D8" s="309"/>
      <c r="E8" s="309"/>
      <c r="F8" s="309"/>
      <c r="G8" s="273"/>
      <c r="H8" s="273"/>
      <c r="I8" s="273"/>
      <c r="J8" s="308"/>
      <c r="K8" s="312"/>
      <c r="L8" s="310"/>
      <c r="M8" s="310"/>
      <c r="N8" s="310"/>
      <c r="O8" s="314" t="n">
        <v>2</v>
      </c>
      <c r="P8" s="309" t="s">
        <v>320</v>
      </c>
      <c r="Q8" s="314" t="str">
        <f aca="false">IF(OR(R8="Preventivo",R8="Detectivo"),"Probabilidad",IF(R8="Correctivo","Impacto",""))</f>
        <v>Probabilidad</v>
      </c>
      <c r="R8" s="315" t="s">
        <v>88</v>
      </c>
      <c r="S8" s="315" t="s">
        <v>89</v>
      </c>
      <c r="T8" s="316" t="str">
        <f aca="false">IF(AND(R8="Preventivo",S8="Automático"),"50%",IF(AND(R8="Preventivo",S8="Manual"),"40%",IF(AND(R8="Detectivo",S8="Automático"),"40%",IF(AND(R8="Detectivo",S8="Manual"),"30%",IF(AND(R8="Correctivo",S8="Automático"),"35%",IF(AND(R8="Correctivo",S8="Manual"),"25%",""))))))</f>
        <v>40%</v>
      </c>
      <c r="U8" s="315" t="s">
        <v>90</v>
      </c>
      <c r="V8" s="315" t="s">
        <v>103</v>
      </c>
      <c r="W8" s="315" t="s">
        <v>92</v>
      </c>
      <c r="X8" s="317" t="n">
        <f aca="false">IFERROR(IF(AND(Q7="Probabilidad",Q8="Probabilidad"),(Z7-(+Z7*T8)),IF(Q8="Probabilidad",(I7-(+I7*T8)),IF(Q8="Impacto",Z7,""))),"")</f>
        <v>0.252</v>
      </c>
      <c r="Y8" s="318" t="str">
        <f aca="false">IFERROR(IF(X8="","",IF(X8&lt;=0.2,"Muy Baja",IF(X8&lt;=0.4,"Baja",IF(X8&lt;=0.6,"Media",IF(X8&lt;=0.8,"Alta","Muy Alta"))))),"")</f>
        <v>Baja</v>
      </c>
      <c r="Z8" s="316" t="n">
        <f aca="false">+X8</f>
        <v>0.252</v>
      </c>
      <c r="AA8" s="318" t="str">
        <f aca="false">IFERROR(IF(AB8="","",IF(AB8&lt;=0.2,"Leve",IF(AB8&lt;=0.4,"Menor",IF(AB8&lt;=0.6,"Moderado",IF(AB8&lt;=0.8,"Mayor","Catastrófico"))))),"")</f>
        <v>Moderado</v>
      </c>
      <c r="AB8" s="316" t="n">
        <f aca="false">IFERROR(IF(AND(Q7="Impacto",Q8="Impacto"),(AB7-(+AB7*T8)),IF(Q8="Impacto",(M7-(+M7*T8)),IF(Q8="Probabilidad",AB7,""))),"")</f>
        <v>0.6</v>
      </c>
      <c r="AC8" s="31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315" t="s">
        <v>105</v>
      </c>
      <c r="AE8" s="309" t="s">
        <v>321</v>
      </c>
      <c r="AF8" s="309" t="s">
        <v>318</v>
      </c>
      <c r="AG8" s="267" t="n">
        <v>45657</v>
      </c>
      <c r="AH8" s="320" t="n">
        <v>45596</v>
      </c>
      <c r="AI8" s="308" t="s">
        <v>322</v>
      </c>
      <c r="AJ8" s="64" t="s">
        <v>155</v>
      </c>
    </row>
    <row r="9" customFormat="false" ht="127.5" hidden="false" customHeight="true" outlineLevel="0" collapsed="false">
      <c r="A9" s="307" t="n">
        <v>2</v>
      </c>
      <c r="B9" s="308" t="s">
        <v>123</v>
      </c>
      <c r="C9" s="309" t="s">
        <v>323</v>
      </c>
      <c r="D9" s="309" t="s">
        <v>324</v>
      </c>
      <c r="E9" s="309" t="s">
        <v>325</v>
      </c>
      <c r="F9" s="309" t="s">
        <v>315</v>
      </c>
      <c r="G9" s="273" t="n">
        <v>360</v>
      </c>
      <c r="H9" s="310" t="str">
        <f aca="false">IF(G9&lt;=0,"",IF(G9&lt;=2,"Muy Baja",IF(G9&lt;=24,"Baja",IF(G9&lt;=500,"Media",IF(G9&lt;=5000,"Alta","Muy Alta")))))</f>
        <v>Media</v>
      </c>
      <c r="I9" s="311" t="n">
        <f aca="false">IF(H9="","",IF(H9="Muy Baja",0.2,IF(H9="Baja",0.4,IF(H9="Media",0.6,IF(H9="Alta",0.8,IF(H9="Muy Alta",1,0))))))</f>
        <v>0.6</v>
      </c>
      <c r="J9" s="308" t="s">
        <v>101</v>
      </c>
      <c r="K9" s="312" t="str">
        <f aca="false">IF(NOT(ISERROR(MATCH(J9,'[8]Tabla Impacto'!$B$221:$B$223,0))),'[8]Tabla Impacto'!$F$223&amp;"Por favor no seleccionar los criterios de impacto(Afectación Económica o presupuestal y Pérdida Reputacional)",J9)</f>
        <v>     El riesgo afecta la imagen de la entidad con algunos usuarios de relevancia frente al logro de los objetivos</v>
      </c>
      <c r="L9" s="310" t="str">
        <f aca="false">IF(OR(K9='[8]Tabla Impacto'!$C$11,K9='[8]Tabla Impacto'!$D$11),"Leve",IF(OR(K9='[8]Tabla Impacto'!$C$12,K9='[8]Tabla Impacto'!$D$12),"Menor",IF(OR(K9='[8]Tabla Impacto'!$C$13,K9='[8]Tabla Impacto'!$D$13),"Moderado",IF(OR(K9='[8]Tabla Impacto'!$C$14,K9='[8]Tabla Impacto'!$D$14),"Mayor",IF(OR(K9='[8]Tabla Impacto'!$C$15,K9='[8]Tabla Impacto'!$D$15),"Catastrófico","")))))</f>
        <v>Moderado</v>
      </c>
      <c r="M9" s="311" t="n">
        <f aca="false">IF(L9="","",IF(L9="Leve",0.2,IF(L9="Menor",0.4,IF(L9="Moderado",0.6,IF(L9="Mayor",0.8,IF(L9="Catastrófico",1,0))))))</f>
        <v>0.6</v>
      </c>
      <c r="N9" s="313"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314" t="n">
        <v>1</v>
      </c>
      <c r="P9" s="309" t="s">
        <v>326</v>
      </c>
      <c r="Q9" s="314" t="str">
        <f aca="false">IF(OR(R9="Preventivo",R9="Detectivo"),"Probabilidad",IF(R9="Correctivo","Impacto",""))</f>
        <v>Probabilidad</v>
      </c>
      <c r="R9" s="315" t="s">
        <v>88</v>
      </c>
      <c r="S9" s="315" t="s">
        <v>89</v>
      </c>
      <c r="T9" s="316" t="str">
        <f aca="false">IF(AND(R9="Preventivo",S9="Automático"),"50%",IF(AND(R9="Preventivo",S9="Manual"),"40%",IF(AND(R9="Detectivo",S9="Automático"),"40%",IF(AND(R9="Detectivo",S9="Manual"),"30%",IF(AND(R9="Correctivo",S9="Automático"),"35%",IF(AND(R9="Correctivo",S9="Manual"),"25%",""))))))</f>
        <v>40%</v>
      </c>
      <c r="U9" s="315" t="s">
        <v>327</v>
      </c>
      <c r="V9" s="315" t="s">
        <v>103</v>
      </c>
      <c r="W9" s="315" t="s">
        <v>294</v>
      </c>
      <c r="X9" s="317" t="n">
        <f aca="false">IFERROR(IF(Q9="Probabilidad",(I9-(+I9*T9)),IF(Q9="Impacto",I9,"")),"")</f>
        <v>0.36</v>
      </c>
      <c r="Y9" s="318" t="str">
        <f aca="false">IFERROR(IF(X9="","",IF(X9&lt;=0.2,"Muy Baja",IF(X9&lt;=0.4,"Baja",IF(X9&lt;=0.6,"Media",IF(X9&lt;=0.8,"Alta","Muy Alta"))))),"")</f>
        <v>Baja</v>
      </c>
      <c r="Z9" s="316" t="n">
        <f aca="false">+X9</f>
        <v>0.36</v>
      </c>
      <c r="AA9" s="318" t="str">
        <f aca="false">IFERROR(IF(AB9="","",IF(AB9&lt;=0.2,"Leve",IF(AB9&lt;=0.4,"Menor",IF(AB9&lt;=0.6,"Moderado",IF(AB9&lt;=0.8,"Mayor","Catastrófico"))))),"")</f>
        <v>Moderado</v>
      </c>
      <c r="AB9" s="316" t="n">
        <f aca="false">IFERROR(IF(Q9="Impacto",(M9-(+M9*T9)),IF(Q9="Probabilidad",M9,"")),"")</f>
        <v>0.6</v>
      </c>
      <c r="AC9" s="31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315" t="s">
        <v>93</v>
      </c>
      <c r="AE9" s="309" t="s">
        <v>328</v>
      </c>
      <c r="AF9" s="309" t="s">
        <v>318</v>
      </c>
      <c r="AG9" s="267" t="n">
        <v>45657</v>
      </c>
      <c r="AH9" s="320" t="n">
        <v>45596</v>
      </c>
      <c r="AI9" s="308" t="s">
        <v>319</v>
      </c>
      <c r="AJ9" s="64" t="s">
        <v>110</v>
      </c>
    </row>
    <row r="10" customFormat="false" ht="140.25" hidden="false" customHeight="false" outlineLevel="0" collapsed="false">
      <c r="A10" s="307"/>
      <c r="B10" s="308"/>
      <c r="C10" s="309"/>
      <c r="D10" s="309"/>
      <c r="E10" s="309"/>
      <c r="F10" s="309"/>
      <c r="G10" s="273"/>
      <c r="H10" s="273"/>
      <c r="I10" s="273"/>
      <c r="J10" s="308"/>
      <c r="K10" s="312"/>
      <c r="L10" s="310"/>
      <c r="M10" s="310"/>
      <c r="N10" s="310"/>
      <c r="O10" s="314" t="n">
        <v>2</v>
      </c>
      <c r="P10" s="309" t="s">
        <v>329</v>
      </c>
      <c r="Q10" s="314" t="str">
        <f aca="false">IF(OR(R10="Preventivo",R10="Detectivo"),"Probabilidad",IF(R10="Correctivo","Impacto",""))</f>
        <v>Probabilidad</v>
      </c>
      <c r="R10" s="315" t="s">
        <v>157</v>
      </c>
      <c r="S10" s="315" t="s">
        <v>89</v>
      </c>
      <c r="T10" s="316" t="str">
        <f aca="false">IF(AND(R10="Preventivo",S10="Automático"),"50%",IF(AND(R10="Preventivo",S10="Manual"),"40%",IF(AND(R10="Detectivo",S10="Automático"),"40%",IF(AND(R10="Detectivo",S10="Manual"),"30%",IF(AND(R10="Correctivo",S10="Automático"),"35%",IF(AND(R10="Correctivo",S10="Manual"),"25%",""))))))</f>
        <v>30%</v>
      </c>
      <c r="U10" s="315" t="s">
        <v>90</v>
      </c>
      <c r="V10" s="315" t="s">
        <v>103</v>
      </c>
      <c r="W10" s="315" t="s">
        <v>92</v>
      </c>
      <c r="X10" s="317" t="n">
        <f aca="false">IFERROR(IF(AND(Q9="Probabilidad",Q10="Probabilidad"),(Z9-(+Z9*T10)),IF(Q10="Probabilidad",(I9-(+I9*T10)),IF(Q10="Impacto",Z9,""))),"")</f>
        <v>0.252</v>
      </c>
      <c r="Y10" s="318" t="str">
        <f aca="false">IFERROR(IF(X10="","",IF(X10&lt;=0.2,"Muy Baja",IF(X10&lt;=0.4,"Baja",IF(X10&lt;=0.6,"Media",IF(X10&lt;=0.8,"Alta","Muy Alta"))))),"")</f>
        <v>Baja</v>
      </c>
      <c r="Z10" s="316" t="n">
        <f aca="false">+X10</f>
        <v>0.252</v>
      </c>
      <c r="AA10" s="318" t="str">
        <f aca="false">IFERROR(IF(AB10="","",IF(AB10&lt;=0.2,"Leve",IF(AB10&lt;=0.4,"Menor",IF(AB10&lt;=0.6,"Moderado",IF(AB10&lt;=0.8,"Mayor","Catastrófico"))))),"")</f>
        <v>Moderado</v>
      </c>
      <c r="AB10" s="316" t="n">
        <f aca="false">IFERROR(IF(AND(Q9="Impacto",Q10="Impacto"),(AB9-(+AB9*T10)),IF(Q10="Impacto",(M9-(+M9*T10)),IF(Q10="Probabilidad",AB9,""))),"")</f>
        <v>0.6</v>
      </c>
      <c r="AC10" s="31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315" t="s">
        <v>93</v>
      </c>
      <c r="AE10" s="309" t="s">
        <v>330</v>
      </c>
      <c r="AF10" s="309" t="s">
        <v>318</v>
      </c>
      <c r="AG10" s="267" t="n">
        <v>45657</v>
      </c>
      <c r="AH10" s="320" t="n">
        <v>45596</v>
      </c>
      <c r="AI10" s="308" t="s">
        <v>331</v>
      </c>
      <c r="AJ10" s="64" t="s">
        <v>110</v>
      </c>
    </row>
  </sheetData>
  <mergeCells count="70">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s>
  <conditionalFormatting sqref="H7 H9 Y7:Y10">
    <cfRule type="cellIs" priority="2" operator="equal" aboveAverage="0" equalAverage="0" bottom="0" percent="0" rank="0" text="" dxfId="168">
      <formula>"Muy Alta"</formula>
    </cfRule>
    <cfRule type="cellIs" priority="3" operator="equal" aboveAverage="0" equalAverage="0" bottom="0" percent="0" rank="0" text="" dxfId="169">
      <formula>"Alta"</formula>
    </cfRule>
    <cfRule type="cellIs" priority="4" operator="equal" aboveAverage="0" equalAverage="0" bottom="0" percent="0" rank="0" text="" dxfId="170">
      <formula>"Media"</formula>
    </cfRule>
  </conditionalFormatting>
  <conditionalFormatting sqref="K7:K10">
    <cfRule type="expression" priority="5" aboveAverage="0" equalAverage="0" bottom="0" percent="0" rank="0" text="" dxfId="171">
      <formula>NOT(ISERROR(SEARCH(("❌"),(K7))))</formula>
    </cfRule>
  </conditionalFormatting>
  <conditionalFormatting sqref="AA7:AA10">
    <cfRule type="cellIs" priority="6" operator="equal" aboveAverage="0" equalAverage="0" bottom="0" percent="0" rank="0" text="" dxfId="172">
      <formula>"Catastrófico"</formula>
    </cfRule>
    <cfRule type="cellIs" priority="7" operator="equal" aboveAverage="0" equalAverage="0" bottom="0" percent="0" rank="0" text="" dxfId="173">
      <formula>"Mayor"</formula>
    </cfRule>
    <cfRule type="cellIs" priority="8" operator="equal" aboveAverage="0" equalAverage="0" bottom="0" percent="0" rank="0" text="" dxfId="174">
      <formula>"Moderado"</formula>
    </cfRule>
  </conditionalFormatting>
  <conditionalFormatting sqref="AC7:AC10">
    <cfRule type="cellIs" priority="9" operator="equal" aboveAverage="0" equalAverage="0" bottom="0" percent="0" rank="0" text="" dxfId="175">
      <formula>"Extremo"</formula>
    </cfRule>
    <cfRule type="cellIs" priority="10" operator="equal" aboveAverage="0" equalAverage="0" bottom="0" percent="0" rank="0" text="" dxfId="176">
      <formula>"Alto"</formula>
    </cfRule>
    <cfRule type="cellIs" priority="11" operator="equal" aboveAverage="0" equalAverage="0" bottom="0" percent="0" rank="0" text="" dxfId="177">
      <formula>"Moderado"</formula>
    </cfRule>
  </conditionalFormatting>
  <conditionalFormatting sqref="L7 L9">
    <cfRule type="cellIs" priority="12" operator="equal" aboveAverage="0" equalAverage="0" bottom="0" percent="0" rank="0" text="" dxfId="178">
      <formula>"Catastrófico"</formula>
    </cfRule>
    <cfRule type="cellIs" priority="13" operator="equal" aboveAverage="0" equalAverage="0" bottom="0" percent="0" rank="0" text="" dxfId="179">
      <formula>"Mayor"</formula>
    </cfRule>
    <cfRule type="cellIs" priority="14" operator="equal" aboveAverage="0" equalAverage="0" bottom="0" percent="0" rank="0" text="" dxfId="180">
      <formula>"Moderado"</formula>
    </cfRule>
  </conditionalFormatting>
  <conditionalFormatting sqref="N7">
    <cfRule type="cellIs" priority="15" operator="equal" aboveAverage="0" equalAverage="0" bottom="0" percent="0" rank="0" text="" dxfId="181">
      <formula>"Extremo"</formula>
    </cfRule>
    <cfRule type="cellIs" priority="16" operator="equal" aboveAverage="0" equalAverage="0" bottom="0" percent="0" rank="0" text="" dxfId="182">
      <formula>"Alto"</formula>
    </cfRule>
    <cfRule type="cellIs" priority="17" operator="equal" aboveAverage="0" equalAverage="0" bottom="0" percent="0" rank="0" text="" dxfId="183">
      <formula>"Moderado"</formula>
    </cfRule>
  </conditionalFormatting>
  <conditionalFormatting sqref="N9">
    <cfRule type="cellIs" priority="18" operator="equal" aboveAverage="0" equalAverage="0" bottom="0" percent="0" rank="0" text="" dxfId="184">
      <formula>"Extremo"</formula>
    </cfRule>
    <cfRule type="cellIs" priority="19" operator="equal" aboveAverage="0" equalAverage="0" bottom="0" percent="0" rank="0" text="" dxfId="185">
      <formula>"Alto"</formula>
    </cfRule>
    <cfRule type="cellIs" priority="20" operator="equal" aboveAverage="0" equalAverage="0" bottom="0" percent="0" rank="0" text="" dxfId="186">
      <formula>"Moderado"</formula>
    </cfRule>
  </conditionalFormatting>
  <conditionalFormatting sqref="AJ7:AJ10">
    <cfRule type="expression" priority="21" aboveAverage="0" equalAverage="0" bottom="0" percent="0" rank="0" text="" dxfId="187">
      <formula>NOT(ISERROR(SEARCH("CUMPLIDO",AJ7)))</formula>
    </cfRule>
    <cfRule type="expression" priority="22" aboveAverage="0" equalAverage="0" bottom="0" percent="0" rank="0" text="" dxfId="188">
      <formula>NOT(ISERROR(SEARCH("NO INICIADO",AJ7)))</formula>
    </cfRule>
  </conditionalFormatting>
  <conditionalFormatting sqref="AJ7:AJ10">
    <cfRule type="expression" priority="23" aboveAverage="0" equalAverage="0" bottom="0" percent="0" rank="0" text="" dxfId="189">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H8" activeCellId="0" sqref="AH8:AH10"/>
    </sheetView>
  </sheetViews>
  <sheetFormatPr defaultColWidth="11.41796875" defaultRowHeight="16.5" zeroHeight="false" outlineLevelRow="0" outlineLevelCol="0"/>
  <cols>
    <col collapsed="false" customWidth="true" hidden="false" outlineLevel="0" max="1" min="1" style="15" width="3.99"/>
    <col collapsed="false" customWidth="true" hidden="false" outlineLevel="0" max="2" min="2" style="15" width="14.14"/>
    <col collapsed="false" customWidth="true" hidden="false" outlineLevel="0" max="3" min="3" style="15" width="32.41"/>
    <col collapsed="false" customWidth="true" hidden="false" outlineLevel="0" max="4" min="4" style="15" width="35.99"/>
    <col collapsed="false" customWidth="true" hidden="false" outlineLevel="0" max="5" min="5" style="17" width="50.42"/>
    <col collapsed="false" customWidth="true" hidden="false" outlineLevel="0" max="6" min="6" style="18" width="18.99"/>
    <col collapsed="false" customWidth="true" hidden="false" outlineLevel="0" max="7" min="7" style="17" width="17.85"/>
    <col collapsed="false" customWidth="true" hidden="false" outlineLevel="0" max="8" min="8" style="17" width="16.42"/>
    <col collapsed="false" customWidth="true" hidden="false" outlineLevel="0" max="9" min="9" style="17" width="6.28"/>
    <col collapsed="false" customWidth="true" hidden="false" outlineLevel="0" max="10" min="10" style="17" width="27.28"/>
    <col collapsed="false" customWidth="true" hidden="true" outlineLevel="0" max="11" min="11" style="17" width="30.41"/>
    <col collapsed="false" customWidth="true" hidden="false" outlineLevel="0" max="12" min="12" style="17" width="17.42"/>
    <col collapsed="false" customWidth="true" hidden="false" outlineLevel="0" max="13" min="13" style="17" width="6.28"/>
    <col collapsed="false" customWidth="true" hidden="false" outlineLevel="0" max="14" min="14" style="17" width="15.99"/>
    <col collapsed="false" customWidth="true" hidden="false" outlineLevel="0" max="15" min="15" style="17" width="5.85"/>
    <col collapsed="false" customWidth="true" hidden="false" outlineLevel="0" max="16" min="16" style="17" width="51.14"/>
    <col collapsed="false" customWidth="true" hidden="false" outlineLevel="0" max="17" min="17" style="17" width="15.13"/>
    <col collapsed="false" customWidth="true" hidden="false" outlineLevel="0" max="18" min="18" style="17" width="6.85"/>
    <col collapsed="false" customWidth="true" hidden="false" outlineLevel="0" max="19" min="19" style="17" width="4.99"/>
    <col collapsed="false" customWidth="true" hidden="false" outlineLevel="0" max="20" min="20" style="17" width="5.41"/>
    <col collapsed="false" customWidth="true" hidden="false" outlineLevel="0" max="21" min="21" style="17" width="7.14"/>
    <col collapsed="false" customWidth="true" hidden="false" outlineLevel="0" max="22" min="22" style="17" width="6.7"/>
    <col collapsed="false" customWidth="true" hidden="false" outlineLevel="0" max="23" min="23" style="17" width="7.42"/>
    <col collapsed="false" customWidth="true" hidden="true" outlineLevel="0" max="24" min="24" style="17" width="38.28"/>
    <col collapsed="false" customWidth="true" hidden="false" outlineLevel="0" max="25" min="25" style="17" width="8.7"/>
    <col collapsed="false" customWidth="true" hidden="false" outlineLevel="0" max="26" min="26" style="17" width="10.41"/>
    <col collapsed="false" customWidth="true" hidden="false" outlineLevel="0" max="27" min="27" style="17" width="9.28"/>
    <col collapsed="false" customWidth="true" hidden="false" outlineLevel="0" max="28" min="28" style="17" width="9.14"/>
    <col collapsed="false" customWidth="true" hidden="false" outlineLevel="0" max="29" min="29" style="17" width="8.41"/>
    <col collapsed="false" customWidth="true" hidden="false" outlineLevel="0" max="30" min="30" style="17" width="7.28"/>
    <col collapsed="false" customWidth="true" hidden="false" outlineLevel="0" max="31" min="31" style="17" width="31.99"/>
    <col collapsed="false" customWidth="true" hidden="false" outlineLevel="0" max="32" min="32" style="17" width="18.85"/>
    <col collapsed="false" customWidth="true" hidden="false" outlineLevel="0" max="33" min="33" style="17" width="16.84"/>
    <col collapsed="false" customWidth="true" hidden="false" outlineLevel="0" max="34" min="34" style="17" width="14.85"/>
    <col collapsed="false" customWidth="true" hidden="false" outlineLevel="0" max="35" min="35" style="17" width="50.28"/>
    <col collapsed="false" customWidth="true" hidden="false" outlineLevel="0" max="36" min="36" style="17" width="20.99"/>
    <col collapsed="false" customWidth="false" hidden="false" outlineLevel="0" max="257" min="37" style="17" width="11.42"/>
  </cols>
  <sheetData>
    <row r="1" s="25" customFormat="true" ht="15.75" hidden="false" customHeight="true" outlineLevel="0" collapsed="false">
      <c r="A1" s="115" t="s">
        <v>36</v>
      </c>
      <c r="B1" s="115"/>
      <c r="C1" s="321" t="s">
        <v>18</v>
      </c>
      <c r="D1" s="321"/>
      <c r="E1" s="321"/>
      <c r="F1" s="321"/>
      <c r="G1" s="321"/>
      <c r="H1" s="321"/>
      <c r="I1" s="321"/>
      <c r="J1" s="321"/>
      <c r="K1" s="321"/>
      <c r="L1" s="321"/>
      <c r="M1" s="321"/>
      <c r="N1" s="321"/>
      <c r="O1" s="117"/>
      <c r="P1" s="117"/>
      <c r="Q1" s="117"/>
      <c r="R1" s="118"/>
      <c r="S1" s="118"/>
      <c r="T1" s="118"/>
      <c r="U1" s="118"/>
      <c r="V1" s="118"/>
      <c r="W1" s="118"/>
      <c r="X1" s="118"/>
      <c r="Y1" s="118"/>
      <c r="Z1" s="118"/>
      <c r="AA1" s="118"/>
      <c r="AB1" s="118"/>
      <c r="AC1" s="118"/>
      <c r="AD1" s="118"/>
      <c r="AE1" s="118"/>
      <c r="AF1" s="118"/>
      <c r="AG1" s="118"/>
      <c r="AH1" s="118"/>
      <c r="AI1" s="118"/>
      <c r="AJ1" s="119"/>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5" customFormat="true" ht="15.75" hidden="false" customHeight="false" outlineLevel="0" collapsed="false">
      <c r="A2" s="122" t="s">
        <v>37</v>
      </c>
      <c r="B2" s="122"/>
      <c r="C2" s="322" t="s">
        <v>332</v>
      </c>
      <c r="D2" s="322"/>
      <c r="E2" s="322"/>
      <c r="F2" s="322"/>
      <c r="G2" s="322"/>
      <c r="H2" s="322"/>
      <c r="I2" s="322"/>
      <c r="J2" s="322"/>
      <c r="K2" s="322"/>
      <c r="L2" s="322"/>
      <c r="M2" s="322"/>
      <c r="N2" s="322"/>
      <c r="O2" s="323"/>
      <c r="P2" s="323"/>
      <c r="Q2" s="323"/>
      <c r="R2" s="323"/>
      <c r="S2" s="323"/>
      <c r="T2" s="323"/>
      <c r="U2" s="323"/>
      <c r="V2" s="323"/>
      <c r="W2" s="323"/>
      <c r="X2" s="323"/>
      <c r="Y2" s="323"/>
      <c r="Z2" s="323"/>
      <c r="AA2" s="323"/>
      <c r="AB2" s="323"/>
      <c r="AC2" s="323"/>
      <c r="AD2" s="323"/>
      <c r="AE2" s="323"/>
      <c r="AF2" s="323"/>
      <c r="AG2" s="323"/>
      <c r="AH2" s="323"/>
      <c r="AI2" s="323"/>
      <c r="AJ2" s="3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row>
    <row r="3" s="25" customFormat="true" ht="33.75" hidden="false" customHeight="true" outlineLevel="0" collapsed="false">
      <c r="A3" s="122" t="s">
        <v>39</v>
      </c>
      <c r="B3" s="122"/>
      <c r="C3" s="325" t="s">
        <v>333</v>
      </c>
      <c r="D3" s="325"/>
      <c r="E3" s="325"/>
      <c r="F3" s="325"/>
      <c r="G3" s="325"/>
      <c r="H3" s="325"/>
      <c r="I3" s="325"/>
      <c r="J3" s="325"/>
      <c r="K3" s="325"/>
      <c r="L3" s="325"/>
      <c r="M3" s="325"/>
      <c r="N3" s="325"/>
      <c r="O3" s="323"/>
      <c r="P3" s="323"/>
      <c r="Q3" s="323"/>
      <c r="R3" s="323"/>
      <c r="S3" s="323"/>
      <c r="T3" s="323"/>
      <c r="U3" s="323"/>
      <c r="V3" s="323"/>
      <c r="W3" s="323"/>
      <c r="X3" s="323"/>
      <c r="Y3" s="323"/>
      <c r="Z3" s="323"/>
      <c r="AA3" s="323"/>
      <c r="AB3" s="323"/>
      <c r="AC3" s="323"/>
      <c r="AD3" s="323"/>
      <c r="AE3" s="323"/>
      <c r="AF3" s="323"/>
      <c r="AG3" s="323"/>
      <c r="AH3" s="323"/>
      <c r="AI3" s="323"/>
      <c r="AJ3" s="3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customFormat="false" ht="16.5" hidden="false" customHeight="false" outlineLevel="0" collapsed="false">
      <c r="A4" s="124" t="s">
        <v>41</v>
      </c>
      <c r="B4" s="124"/>
      <c r="C4" s="124"/>
      <c r="D4" s="124"/>
      <c r="E4" s="124"/>
      <c r="F4" s="124"/>
      <c r="G4" s="124"/>
      <c r="H4" s="125" t="s">
        <v>42</v>
      </c>
      <c r="I4" s="125"/>
      <c r="J4" s="125"/>
      <c r="K4" s="125"/>
      <c r="L4" s="125"/>
      <c r="M4" s="125"/>
      <c r="N4" s="125"/>
      <c r="O4" s="125" t="s">
        <v>43</v>
      </c>
      <c r="P4" s="125"/>
      <c r="Q4" s="125"/>
      <c r="R4" s="125"/>
      <c r="S4" s="125"/>
      <c r="T4" s="125"/>
      <c r="U4" s="125"/>
      <c r="V4" s="125"/>
      <c r="W4" s="125"/>
      <c r="X4" s="125" t="s">
        <v>44</v>
      </c>
      <c r="Y4" s="125"/>
      <c r="Z4" s="125"/>
      <c r="AA4" s="125"/>
      <c r="AB4" s="125"/>
      <c r="AC4" s="125"/>
      <c r="AD4" s="125"/>
      <c r="AE4" s="126" t="s">
        <v>45</v>
      </c>
      <c r="AF4" s="126"/>
      <c r="AG4" s="126"/>
      <c r="AH4" s="126"/>
      <c r="AI4" s="126"/>
      <c r="AJ4" s="126"/>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customFormat="false" ht="16.5" hidden="false" customHeight="true" outlineLevel="0" collapsed="false">
      <c r="A5" s="128" t="s">
        <v>46</v>
      </c>
      <c r="B5" s="125" t="s">
        <v>47</v>
      </c>
      <c r="C5" s="129" t="s">
        <v>48</v>
      </c>
      <c r="D5" s="129" t="s">
        <v>49</v>
      </c>
      <c r="E5" s="125" t="s">
        <v>50</v>
      </c>
      <c r="F5" s="129" t="s">
        <v>51</v>
      </c>
      <c r="G5" s="129" t="s">
        <v>52</v>
      </c>
      <c r="H5" s="129" t="s">
        <v>53</v>
      </c>
      <c r="I5" s="125" t="s">
        <v>54</v>
      </c>
      <c r="J5" s="129" t="s">
        <v>55</v>
      </c>
      <c r="K5" s="129" t="s">
        <v>56</v>
      </c>
      <c r="L5" s="129" t="s">
        <v>57</v>
      </c>
      <c r="M5" s="125" t="s">
        <v>54</v>
      </c>
      <c r="N5" s="129" t="s">
        <v>58</v>
      </c>
      <c r="O5" s="130" t="s">
        <v>59</v>
      </c>
      <c r="P5" s="129" t="s">
        <v>60</v>
      </c>
      <c r="Q5" s="129" t="s">
        <v>61</v>
      </c>
      <c r="R5" s="129" t="s">
        <v>62</v>
      </c>
      <c r="S5" s="129"/>
      <c r="T5" s="129"/>
      <c r="U5" s="129"/>
      <c r="V5" s="129"/>
      <c r="W5" s="129"/>
      <c r="X5" s="130" t="s">
        <v>63</v>
      </c>
      <c r="Y5" s="130" t="s">
        <v>64</v>
      </c>
      <c r="Z5" s="130" t="s">
        <v>54</v>
      </c>
      <c r="AA5" s="130" t="s">
        <v>65</v>
      </c>
      <c r="AB5" s="130" t="s">
        <v>54</v>
      </c>
      <c r="AC5" s="130" t="s">
        <v>66</v>
      </c>
      <c r="AD5" s="130" t="s">
        <v>67</v>
      </c>
      <c r="AE5" s="129" t="s">
        <v>45</v>
      </c>
      <c r="AF5" s="129" t="s">
        <v>68</v>
      </c>
      <c r="AG5" s="129" t="s">
        <v>69</v>
      </c>
      <c r="AH5" s="129" t="s">
        <v>70</v>
      </c>
      <c r="AI5" s="129" t="s">
        <v>71</v>
      </c>
      <c r="AJ5" s="131" t="s">
        <v>72</v>
      </c>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row>
    <row r="6" s="40" customFormat="true" ht="81.75" hidden="false" customHeight="false" outlineLevel="0" collapsed="false">
      <c r="A6" s="128"/>
      <c r="B6" s="125"/>
      <c r="C6" s="129"/>
      <c r="D6" s="129"/>
      <c r="E6" s="125"/>
      <c r="F6" s="129"/>
      <c r="G6" s="129"/>
      <c r="H6" s="129"/>
      <c r="I6" s="125"/>
      <c r="J6" s="129"/>
      <c r="K6" s="129"/>
      <c r="L6" s="129"/>
      <c r="M6" s="129"/>
      <c r="N6" s="129"/>
      <c r="O6" s="130"/>
      <c r="P6" s="129"/>
      <c r="Q6" s="129"/>
      <c r="R6" s="132" t="s">
        <v>73</v>
      </c>
      <c r="S6" s="132" t="s">
        <v>74</v>
      </c>
      <c r="T6" s="132" t="s">
        <v>75</v>
      </c>
      <c r="U6" s="132" t="s">
        <v>76</v>
      </c>
      <c r="V6" s="132" t="s">
        <v>77</v>
      </c>
      <c r="W6" s="132" t="s">
        <v>78</v>
      </c>
      <c r="X6" s="130"/>
      <c r="Y6" s="130"/>
      <c r="Z6" s="130"/>
      <c r="AA6" s="130"/>
      <c r="AB6" s="130"/>
      <c r="AC6" s="130"/>
      <c r="AD6" s="130"/>
      <c r="AE6" s="129"/>
      <c r="AF6" s="129"/>
      <c r="AG6" s="129"/>
      <c r="AH6" s="129"/>
      <c r="AI6" s="129"/>
      <c r="AJ6" s="131"/>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s="66" customFormat="true" ht="178.5" hidden="false" customHeight="true" outlineLevel="0" collapsed="false">
      <c r="A7" s="182" t="n">
        <v>1</v>
      </c>
      <c r="B7" s="136" t="s">
        <v>123</v>
      </c>
      <c r="C7" s="326" t="s">
        <v>334</v>
      </c>
      <c r="D7" s="327" t="s">
        <v>335</v>
      </c>
      <c r="E7" s="328" t="s">
        <v>336</v>
      </c>
      <c r="F7" s="136" t="s">
        <v>83</v>
      </c>
      <c r="G7" s="138" t="n">
        <v>30</v>
      </c>
      <c r="H7" s="184" t="str">
        <f aca="false">IF(G7&lt;=0,"",IF(G7&lt;=2,"Muy Baja",IF(G7&lt;=24,"Baja",IF(G7&lt;=500,"Media",IF(G7&lt;=5000,"Alta","Muy Alta")))))</f>
        <v>Media</v>
      </c>
      <c r="I7" s="140" t="n">
        <f aca="false">IF(H7="","",IF(H7="Muy Baja",0.2,IF(H7="Baja",0.4,IF(H7="Media",0.6,IF(H7="Alta",0.8,IF(H7="Muy Alta",1,0))))))</f>
        <v>0.6</v>
      </c>
      <c r="J7" s="141" t="s">
        <v>337</v>
      </c>
      <c r="K7" s="142" t="str">
        <f aca="false">IF(NOT(ISERROR(MATCH(J7,'[9]Tabla Impacto'!$B$221:$B$223,0))),'[9]Tabla Impacto'!$F$223&amp;"Por favor no seleccionar los criterios de impacto(Afectación Económica o presupuestal y Pérdida Reputacional)",J7)</f>
        <v>     El riesgo afecta la imagen de la entidad a nivel nacional, con efecto publicitarios sostenible a nivel país</v>
      </c>
      <c r="L7" s="184" t="str">
        <f aca="false">IF(OR(K7='[9]Tabla Impacto'!$C$11,K7='[9]Tabla Impacto'!$D$11),"Leve",IF(OR(K7='[9]Tabla Impacto'!$C$12,K7='[9]Tabla Impacto'!$D$12),"Menor",IF(OR(K7='[9]Tabla Impacto'!$C$13,K7='[9]Tabla Impacto'!$D$13),"Moderado",IF(OR(K7='[9]Tabla Impacto'!$C$14,K7='[9]Tabla Impacto'!$D$14),"Mayor",IF(OR(K7='[9]Tabla Impacto'!$C$15,K7='[9]Tabla Impacto'!$D$15),"Catastrófico","")))))</f>
        <v>Catastrófico</v>
      </c>
      <c r="M7" s="140" t="n">
        <f aca="false">IF(L7="","",IF(L7="Leve",0.2,IF(L7="Menor",0.4,IF(L7="Moderado",0.6,IF(L7="Mayor",0.8,IF(L7="Catastrófico",1,0))))))</f>
        <v>1</v>
      </c>
      <c r="N7" s="14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Extremo</v>
      </c>
      <c r="O7" s="182" t="n">
        <v>1</v>
      </c>
      <c r="P7" s="329" t="s">
        <v>338</v>
      </c>
      <c r="Q7" s="330" t="str">
        <f aca="false">IF(OR(R7="Preventivo",R7="Detectivo"),"Probabilidad",IF(R7="Correctivo","Impacto",""))</f>
        <v>Probabilidad</v>
      </c>
      <c r="R7" s="179" t="s">
        <v>88</v>
      </c>
      <c r="S7" s="179" t="s">
        <v>89</v>
      </c>
      <c r="T7" s="151" t="str">
        <f aca="false">IF(AND(R7="Preventivo",S7="Automático"),"50%",IF(AND(R7="Preventivo",S7="Manual"),"40%",IF(AND(R7="Detectivo",S7="Automático"),"40%",IF(AND(R7="Detectivo",S7="Manual"),"30%",IF(AND(R7="Correctivo",S7="Automático"),"35%",IF(AND(R7="Correctivo",S7="Manual"),"25%",""))))))</f>
        <v>40%</v>
      </c>
      <c r="U7" s="179" t="s">
        <v>90</v>
      </c>
      <c r="V7" s="179" t="s">
        <v>103</v>
      </c>
      <c r="W7" s="179" t="s">
        <v>92</v>
      </c>
      <c r="X7" s="232" t="n">
        <f aca="false">IFERROR(IF(Q7="Probabilidad",(I7-(+I7*T7)),IF(Q7="Impacto",I7,"")),"")</f>
        <v>0.36</v>
      </c>
      <c r="Y7" s="331" t="str">
        <f aca="false">IFERROR(IF(X7="","",IF(X7&lt;=0.2,"Muy Baja",IF(X7&lt;=0.4,"Baja",IF(X7&lt;=0.6,"Media",IF(X7&lt;=0.8,"Alta","Muy Alta"))))),"")</f>
        <v>Baja</v>
      </c>
      <c r="Z7" s="151" t="n">
        <f aca="false">+X7</f>
        <v>0.36</v>
      </c>
      <c r="AA7" s="186" t="str">
        <f aca="false">IFERROR(IF(AB7="","",IF(AB7&lt;=0.2,"Leve",IF(AB7&lt;=0.4,"Menor",IF(AB7&lt;=0.6,"Moderado",IF(AB7&lt;=0.8,"Mayor","Catastrófico"))))),"")</f>
        <v>Catastrófico</v>
      </c>
      <c r="AB7" s="151" t="n">
        <f aca="false">IFERROR(IF(Q7="Impacto",(M7-(+M7*T7)),IF(Q7="Probabilidad",M7,"")),"")</f>
        <v>1</v>
      </c>
      <c r="AC7" s="17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Extremo</v>
      </c>
      <c r="AD7" s="179" t="s">
        <v>105</v>
      </c>
      <c r="AE7" s="332" t="s">
        <v>339</v>
      </c>
      <c r="AF7" s="191" t="s">
        <v>340</v>
      </c>
      <c r="AG7" s="333" t="n">
        <v>45293</v>
      </c>
      <c r="AH7" s="333" t="n">
        <v>45601</v>
      </c>
      <c r="AI7" s="332" t="s">
        <v>341</v>
      </c>
      <c r="AJ7" s="64" t="s">
        <v>155</v>
      </c>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row>
    <row r="8" s="15" customFormat="true" ht="181.5" hidden="false" customHeight="true" outlineLevel="0" collapsed="false">
      <c r="A8" s="182" t="n">
        <v>2</v>
      </c>
      <c r="B8" s="136" t="s">
        <v>123</v>
      </c>
      <c r="C8" s="326" t="s">
        <v>342</v>
      </c>
      <c r="D8" s="327" t="s">
        <v>343</v>
      </c>
      <c r="E8" s="326" t="s">
        <v>344</v>
      </c>
      <c r="F8" s="136" t="s">
        <v>83</v>
      </c>
      <c r="G8" s="138" t="n">
        <v>365</v>
      </c>
      <c r="H8" s="184" t="str">
        <f aca="false">IF(G8&lt;=0,"",IF(G8&lt;=2,"Muy Baja",IF(G8&lt;=24,"Baja",IF(G8&lt;=500,"Media",IF(G8&lt;=5000,"Alta","Muy Alta")))))</f>
        <v>Media</v>
      </c>
      <c r="I8" s="140" t="n">
        <f aca="false">IF(H8="","",IF(H8="Muy Baja",0.2,IF(H8="Baja",0.4,IF(H8="Media",0.6,IF(H8="Alta",0.8,IF(H8="Muy Alta",1,0))))))</f>
        <v>0.6</v>
      </c>
      <c r="J8" s="141" t="s">
        <v>84</v>
      </c>
      <c r="K8" s="140" t="str">
        <f aca="false">IF(NOT(ISERROR(MATCH(J8,'[9]Tabla Impacto'!$B$221:$B$223,0))),'[9]Tabla Impacto'!$F$223&amp;"Por favor no seleccionar los criterios de impacto(Afectación Económica o presupuestal y Pérdida Reputacional)",J8)</f>
        <v>     El riesgo afecta la imagen de de la entidad con efecto publicitario sostenido a nivel de sector administrativo, nivel departamental o municipal</v>
      </c>
      <c r="L8" s="184" t="str">
        <f aca="false">IF(OR(K8='[9]Tabla Impacto'!$C$11,K8='[9]Tabla Impacto'!$D$11),"Leve",IF(OR(K8='[9]Tabla Impacto'!$C$12,K8='[9]Tabla Impacto'!$D$12),"Menor",IF(OR(K8='[9]Tabla Impacto'!$C$13,K8='[9]Tabla Impacto'!$D$13),"Moderado",IF(OR(K8='[9]Tabla Impacto'!$C$14,K8='[9]Tabla Impacto'!$D$14),"Mayor",IF(OR(K8='[9]Tabla Impacto'!$C$15,K8='[9]Tabla Impacto'!$D$15),"Catastrófico","")))))</f>
        <v>Mayor</v>
      </c>
      <c r="M8" s="140" t="n">
        <f aca="false">IF(L8="","",IF(L8="Leve",0.2,IF(L8="Menor",0.4,IF(L8="Moderado",0.6,IF(L8="Mayor",0.8,IF(L8="Catastrófico",1,0))))))</f>
        <v>0.8</v>
      </c>
      <c r="N8" s="143"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185" t="n">
        <v>1</v>
      </c>
      <c r="P8" s="332" t="s">
        <v>345</v>
      </c>
      <c r="Q8" s="146" t="str">
        <f aca="false">IF(OR(R8="Preventivo",R8="Detectivo"),"Probabilidad",IF(R8="Correctivo","Impacto",""))</f>
        <v>Probabilidad</v>
      </c>
      <c r="R8" s="147" t="s">
        <v>157</v>
      </c>
      <c r="S8" s="147" t="s">
        <v>89</v>
      </c>
      <c r="T8" s="148" t="str">
        <f aca="false">IF(AND(R8="Preventivo",S8="Automático"),"50%",IF(AND(R8="Preventivo",S8="Manual"),"40%",IF(AND(R8="Detectivo",S8="Automático"),"40%",IF(AND(R8="Detectivo",S8="Manual"),"30%",IF(AND(R8="Correctivo",S8="Automático"),"35%",IF(AND(R8="Correctivo",S8="Manual"),"25%",""))))))</f>
        <v>30%</v>
      </c>
      <c r="U8" s="147" t="s">
        <v>90</v>
      </c>
      <c r="V8" s="147" t="s">
        <v>103</v>
      </c>
      <c r="W8" s="147" t="s">
        <v>92</v>
      </c>
      <c r="X8" s="149" t="n">
        <f aca="false">IFERROR(IF(Q8="Probabilidad",(I8-(+I8*T8)),IF(Q8="Impacto",I8,"")),"")</f>
        <v>0.42</v>
      </c>
      <c r="Y8" s="186" t="str">
        <f aca="false">IFERROR(IF(X8="","",IF(X8&lt;=0.2,"Muy Baja",IF(X8&lt;=0.4,"Baja",IF(X8&lt;=0.6,"Media",IF(X8&lt;=0.8,"Alta","Muy Alta"))))),"")</f>
        <v>Media</v>
      </c>
      <c r="Z8" s="151" t="n">
        <f aca="false">+X8</f>
        <v>0.42</v>
      </c>
      <c r="AA8" s="186" t="str">
        <f aca="false">IFERROR(IF(AB8="","",IF(AB8&lt;=0.2,"Leve",IF(AB8&lt;=0.4,"Menor",IF(AB8&lt;=0.6,"Moderado",IF(AB8&lt;=0.8,"Mayor","Catastrófico"))))),"")</f>
        <v>Mayor</v>
      </c>
      <c r="AB8" s="151" t="n">
        <f aca="false">IFERROR(IF(Q8="Impacto",(M8-(+M8*T8)),IF(Q8="Probabilidad",M8,"")),"")</f>
        <v>0.8</v>
      </c>
      <c r="AC8" s="174"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179" t="s">
        <v>105</v>
      </c>
      <c r="AE8" s="332" t="s">
        <v>346</v>
      </c>
      <c r="AF8" s="191" t="s">
        <v>347</v>
      </c>
      <c r="AG8" s="333" t="n">
        <v>45293</v>
      </c>
      <c r="AH8" s="333" t="n">
        <v>45601</v>
      </c>
      <c r="AI8" s="332" t="s">
        <v>348</v>
      </c>
      <c r="AJ8" s="64" t="s">
        <v>110</v>
      </c>
      <c r="AK8" s="334"/>
      <c r="AL8" s="334"/>
      <c r="AM8" s="334"/>
      <c r="AN8" s="334"/>
      <c r="AO8" s="334"/>
      <c r="AP8" s="334"/>
      <c r="AQ8" s="334"/>
      <c r="AR8" s="334"/>
      <c r="AS8" s="334"/>
      <c r="AT8" s="334"/>
      <c r="AU8" s="334"/>
      <c r="AV8" s="334"/>
      <c r="AW8" s="334"/>
      <c r="AX8" s="334"/>
      <c r="AY8" s="334"/>
      <c r="AZ8" s="334"/>
      <c r="BA8" s="334"/>
      <c r="BB8" s="334"/>
      <c r="BC8" s="334"/>
      <c r="BD8" s="334"/>
      <c r="BE8" s="334"/>
      <c r="BF8" s="334"/>
      <c r="BG8" s="334"/>
      <c r="BH8" s="334"/>
      <c r="BI8" s="334"/>
      <c r="BJ8" s="334"/>
      <c r="BK8" s="334"/>
      <c r="BL8" s="334"/>
      <c r="BM8" s="334"/>
      <c r="BN8" s="334"/>
      <c r="BO8" s="334"/>
      <c r="BP8" s="334"/>
    </row>
    <row r="9" s="15" customFormat="true" ht="129.75" hidden="false" customHeight="true" outlineLevel="0" collapsed="false">
      <c r="A9" s="335" t="n">
        <v>3</v>
      </c>
      <c r="B9" s="160" t="s">
        <v>123</v>
      </c>
      <c r="C9" s="326" t="s">
        <v>349</v>
      </c>
      <c r="D9" s="327" t="s">
        <v>350</v>
      </c>
      <c r="E9" s="326" t="s">
        <v>351</v>
      </c>
      <c r="F9" s="136" t="s">
        <v>83</v>
      </c>
      <c r="G9" s="138" t="n">
        <v>30</v>
      </c>
      <c r="H9" s="184" t="str">
        <f aca="false">IF(G9&lt;=0,"",IF(G9&lt;=2,"Muy Baja",IF(G9&lt;=24,"Baja",IF(G9&lt;=500,"Media",IF(G9&lt;=5000,"Alta","Muy Alta")))))</f>
        <v>Media</v>
      </c>
      <c r="I9" s="140" t="n">
        <f aca="false">IF(H9="","",IF(H9="Muy Baja",0.2,IF(H9="Baja",0.4,IF(H9="Media",0.6,IF(H9="Alta",0.8,IF(H9="Muy Alta",1,0))))))</f>
        <v>0.6</v>
      </c>
      <c r="J9" s="141" t="s">
        <v>84</v>
      </c>
      <c r="K9" s="140" t="str">
        <f aca="false">IF(NOT(ISERROR(MATCH(J9,'[9]Tabla Impacto'!$B$221:$B$223,0))),'[9]Tabla Impacto'!$F$223&amp;"Por favor no seleccionar los criterios de impacto(Afectación Económica o presupuestal y Pérdida Reputacional)",J9)</f>
        <v>     El riesgo afecta la imagen de de la entidad con efecto publicitario sostenido a nivel de sector administrativo, nivel departamental o municipal</v>
      </c>
      <c r="L9" s="184" t="str">
        <f aca="false">IF(OR(K9='[9]Tabla Impacto'!$C$11,K9='[9]Tabla Impacto'!$D$11),"Leve",IF(OR(K9='[9]Tabla Impacto'!$C$12,K9='[9]Tabla Impacto'!$D$12),"Menor",IF(OR(K9='[9]Tabla Impacto'!$C$13,K9='[9]Tabla Impacto'!$D$13),"Moderado",IF(OR(K9='[9]Tabla Impacto'!$C$14,K9='[9]Tabla Impacto'!$D$14),"Mayor",IF(OR(K9='[9]Tabla Impacto'!$C$15,K9='[9]Tabla Impacto'!$D$15),"Catastrófico","")))))</f>
        <v>Mayor</v>
      </c>
      <c r="M9" s="140" t="n">
        <f aca="false">IF(L9="","",IF(L9="Leve",0.2,IF(L9="Menor",0.4,IF(L9="Moderado",0.6,IF(L9="Mayor",0.8,IF(L9="Catastrófico",1,0))))))</f>
        <v>0.8</v>
      </c>
      <c r="N9" s="143"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185" t="n">
        <v>1</v>
      </c>
      <c r="P9" s="332" t="s">
        <v>352</v>
      </c>
      <c r="Q9" s="146" t="str">
        <f aca="false">IF(OR(R9="Preventivo",R9="Detectivo"),"Probabilidad",IF(R9="Correctivo","Impacto",""))</f>
        <v>Probabilidad</v>
      </c>
      <c r="R9" s="147" t="s">
        <v>157</v>
      </c>
      <c r="S9" s="147" t="s">
        <v>89</v>
      </c>
      <c r="T9" s="148" t="str">
        <f aca="false">IF(AND(R9="Preventivo",S9="Automático"),"50%",IF(AND(R9="Preventivo",S9="Manual"),"40%",IF(AND(R9="Detectivo",S9="Automático"),"40%",IF(AND(R9="Detectivo",S9="Manual"),"30%",IF(AND(R9="Correctivo",S9="Automático"),"35%",IF(AND(R9="Correctivo",S9="Manual"),"25%",""))))))</f>
        <v>30%</v>
      </c>
      <c r="U9" s="147" t="s">
        <v>90</v>
      </c>
      <c r="V9" s="147" t="s">
        <v>103</v>
      </c>
      <c r="W9" s="147" t="s">
        <v>92</v>
      </c>
      <c r="X9" s="336" t="n">
        <f aca="false">IFERROR(IF(AND(Q8="Probabilidad",Q9="Probabilidad"),(Z8-(+Z8*T9)),IF(Q9="Probabilidad",(I8-(+I8*T9)),IF(Q9="Impacto",Z8,""))),"")</f>
        <v>0.294</v>
      </c>
      <c r="Y9" s="186" t="str">
        <f aca="false">IFERROR(IF(X9="","",IF(X9&lt;=0.2,"Muy Baja",IF(X9&lt;=0.4,"Baja",IF(X9&lt;=0.6,"Media",IF(X9&lt;=0.8,"Alta","Muy Alta"))))),"")</f>
        <v>Baja</v>
      </c>
      <c r="Z9" s="151" t="n">
        <f aca="false">+X9</f>
        <v>0.294</v>
      </c>
      <c r="AA9" s="186" t="str">
        <f aca="false">IFERROR(IF(AB9="","",IF(AB9&lt;=0.2,"Leve",IF(AB9&lt;=0.4,"Menor",IF(AB9&lt;=0.6,"Moderado",IF(AB9&lt;=0.8,"Mayor","Catastrófico"))))),"")</f>
        <v>Mayor</v>
      </c>
      <c r="AB9" s="151" t="n">
        <f aca="false">IFERROR(IF(AND(Q8="Impacto",Q9="Impacto"),(AB8-(+AB8*T9)),IF(Q9="Impacto",(M8-(+M8*T9)),IF(Q9="Probabilidad",AB8,""))),"")</f>
        <v>0.8</v>
      </c>
      <c r="AC9" s="174"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179" t="s">
        <v>93</v>
      </c>
      <c r="AE9" s="332" t="s">
        <v>353</v>
      </c>
      <c r="AF9" s="191" t="s">
        <v>354</v>
      </c>
      <c r="AG9" s="333" t="n">
        <v>45383</v>
      </c>
      <c r="AH9" s="333" t="n">
        <v>45601</v>
      </c>
      <c r="AI9" s="332" t="s">
        <v>355</v>
      </c>
      <c r="AJ9" s="64" t="s">
        <v>110</v>
      </c>
      <c r="AK9" s="334"/>
      <c r="AL9" s="334"/>
      <c r="AM9" s="334"/>
      <c r="AN9" s="334"/>
      <c r="AO9" s="334"/>
      <c r="AP9" s="334"/>
      <c r="AQ9" s="334"/>
      <c r="AR9" s="334"/>
      <c r="AS9" s="334"/>
      <c r="AT9" s="334"/>
      <c r="AU9" s="334"/>
      <c r="AV9" s="334"/>
      <c r="AW9" s="334"/>
      <c r="AX9" s="334"/>
      <c r="AY9" s="334"/>
      <c r="AZ9" s="334"/>
      <c r="BA9" s="334"/>
      <c r="BB9" s="334"/>
      <c r="BC9" s="334"/>
      <c r="BD9" s="334"/>
      <c r="BE9" s="334"/>
      <c r="BF9" s="334"/>
      <c r="BG9" s="334"/>
      <c r="BH9" s="334"/>
      <c r="BI9" s="334"/>
      <c r="BJ9" s="334"/>
      <c r="BK9" s="334"/>
      <c r="BL9" s="334"/>
      <c r="BM9" s="334"/>
      <c r="BN9" s="334"/>
      <c r="BO9" s="334"/>
      <c r="BP9" s="334"/>
    </row>
    <row r="10" s="205" customFormat="true" ht="143.25" hidden="false" customHeight="true" outlineLevel="0" collapsed="false">
      <c r="A10" s="337" t="n">
        <v>4</v>
      </c>
      <c r="B10" s="160" t="s">
        <v>123</v>
      </c>
      <c r="C10" s="160" t="s">
        <v>356</v>
      </c>
      <c r="D10" s="160" t="s">
        <v>357</v>
      </c>
      <c r="E10" s="326" t="s">
        <v>358</v>
      </c>
      <c r="F10" s="160" t="s">
        <v>83</v>
      </c>
      <c r="G10" s="136" t="n">
        <v>30</v>
      </c>
      <c r="H10" s="184" t="str">
        <f aca="false">IF(G10&lt;=0,"",IF(G10&lt;=2,"Muy Baja",IF(G10&lt;=24,"Baja",IF(G10&lt;=500,"Media",IF(G10&lt;=5000,"Alta","Muy Alta")))))</f>
        <v>Media</v>
      </c>
      <c r="I10" s="140" t="n">
        <f aca="false">IF(H10="","",IF(H10="Muy Baja",0.2,IF(H10="Baja",0.4,IF(H10="Media",0.6,IF(H10="Alta",0.8,IF(H10="Muy Alta",1,0))))))</f>
        <v>0.6</v>
      </c>
      <c r="J10" s="141" t="s">
        <v>84</v>
      </c>
      <c r="K10" s="140" t="str">
        <f aca="false">IF(NOT(ISERROR(MATCH(J10,'[9]Tabla Impacto'!$B$221:$B$223,0))),'[9]Tabla Impacto'!$F$223&amp;"Por favor no seleccionar los criterios de impacto(Afectación Económica o presupuestal y Pérdida Reputacional)",J10)</f>
        <v>     El riesgo afecta la imagen de de la entidad con efecto publicitario sostenido a nivel de sector administrativo, nivel departamental o municipal</v>
      </c>
      <c r="L10" s="184" t="str">
        <f aca="false">IF(OR(K10='[9]Tabla Impacto'!$C$11,K10='[9]Tabla Impacto'!$D$11),"Leve",IF(OR(K10='[9]Tabla Impacto'!$C$12,K10='[9]Tabla Impacto'!$D$12),"Menor",IF(OR(K10='[9]Tabla Impacto'!$C$13,K10='[9]Tabla Impacto'!$D$13),"Moderado",IF(OR(K10='[9]Tabla Impacto'!$C$14,K10='[9]Tabla Impacto'!$D$14),"Mayor",IF(OR(K10='[9]Tabla Impacto'!$C$15,K10='[9]Tabla Impacto'!$D$15),"Catastrófico","")))))</f>
        <v>Mayor</v>
      </c>
      <c r="M10" s="140" t="n">
        <f aca="false">IF(L10="","",IF(L10="Leve",0.2,IF(L10="Menor",0.4,IF(L10="Moderado",0.6,IF(L10="Mayor",0.8,IF(L10="Catastrófico",1,0))))))</f>
        <v>0.8</v>
      </c>
      <c r="N10" s="184"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Alto</v>
      </c>
      <c r="O10" s="338" t="n">
        <v>1</v>
      </c>
      <c r="P10" s="191" t="s">
        <v>359</v>
      </c>
      <c r="Q10" s="339" t="str">
        <f aca="false">IF(OR(R10="Preventivo",R10="Detectivo"),"Probabilidad",IF(R10="Correctivo","Impacto",""))</f>
        <v>Impacto</v>
      </c>
      <c r="R10" s="340" t="s">
        <v>178</v>
      </c>
      <c r="S10" s="340" t="s">
        <v>89</v>
      </c>
      <c r="T10" s="196" t="str">
        <f aca="false">IF(AND(R10="Preventivo",S10="Automático"),"50%",IF(AND(R10="Preventivo",S10="Manual"),"40%",IF(AND(R10="Detectivo",S10="Automático"),"40%",IF(AND(R10="Detectivo",S10="Manual"),"30%",IF(AND(R10="Correctivo",S10="Automático"),"35%",IF(AND(R10="Correctivo",S10="Manual"),"25%",""))))))</f>
        <v>25%</v>
      </c>
      <c r="U10" s="340" t="s">
        <v>90</v>
      </c>
      <c r="V10" s="340" t="s">
        <v>103</v>
      </c>
      <c r="W10" s="340" t="s">
        <v>92</v>
      </c>
      <c r="X10" s="341" t="n">
        <f aca="false">IFERROR(IF(AND(Q9="Probabilidad",Q10="Probabilidad"),(Z9-(+Z9*T10)),IF(AND(Q9="Impacto",Q10="Probabilidad"),(Z8-(+Z8*T10)),IF(Q10="Impacto",Z9,""))),"")</f>
        <v>0.294</v>
      </c>
      <c r="Y10" s="186" t="str">
        <f aca="false">IFERROR(IF(X10="","",IF(X10&lt;=0.2,"Muy Baja",IF(X10&lt;=0.4,"Baja",IF(X10&lt;=0.6,"Media",IF(X10&lt;=0.8,"Alta","Muy Alta"))))),"")</f>
        <v>Baja</v>
      </c>
      <c r="Z10" s="140" t="n">
        <f aca="false">+X10</f>
        <v>0.294</v>
      </c>
      <c r="AA10" s="186" t="str">
        <f aca="false">IFERROR(IF(AB10="","",IF(AB10&lt;=0.2,"Leve",IF(AB10&lt;=0.4,"Menor",IF(AB10&lt;=0.6,"Moderado",IF(AB10&lt;=0.8,"Mayor","Catastrófico"))))),"")</f>
        <v>Moderado</v>
      </c>
      <c r="AB10" s="140" t="n">
        <f aca="false">IFERROR(IF(AND(Q9="Impacto",Q10="Impacto"),(AB9-(+AB9*T10)),IF(AND(Q9="Probabilidad",Q10="Impacto"),(AB8-(+AB8*T10)),IF(Q10="Probabilidad",AB9,""))),"")</f>
        <v>0.6</v>
      </c>
      <c r="AC10" s="186"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342" t="s">
        <v>93</v>
      </c>
      <c r="AE10" s="191" t="s">
        <v>360</v>
      </c>
      <c r="AF10" s="191" t="s">
        <v>361</v>
      </c>
      <c r="AG10" s="191" t="s">
        <v>362</v>
      </c>
      <c r="AH10" s="333" t="n">
        <v>45601</v>
      </c>
      <c r="AI10" s="332" t="s">
        <v>363</v>
      </c>
      <c r="AJ10" s="64" t="s">
        <v>110</v>
      </c>
      <c r="AK10" s="343"/>
      <c r="AL10" s="343"/>
      <c r="AM10" s="343"/>
      <c r="AN10" s="343"/>
      <c r="AO10" s="343"/>
      <c r="AP10" s="343"/>
      <c r="AQ10" s="343"/>
      <c r="AR10" s="343"/>
      <c r="AS10" s="343"/>
      <c r="AT10" s="343"/>
      <c r="AU10" s="343"/>
      <c r="AV10" s="343"/>
      <c r="AW10" s="343"/>
      <c r="AX10" s="343"/>
      <c r="AY10" s="343"/>
      <c r="AZ10" s="343"/>
      <c r="BA10" s="343"/>
      <c r="BB10" s="343"/>
      <c r="BC10" s="343"/>
      <c r="BD10" s="343"/>
      <c r="BE10" s="343"/>
      <c r="BF10" s="343"/>
      <c r="BG10" s="343"/>
      <c r="BH10" s="343"/>
      <c r="BI10" s="343"/>
      <c r="BJ10" s="343"/>
      <c r="BK10" s="343"/>
      <c r="BL10" s="343"/>
      <c r="BM10" s="343"/>
      <c r="BN10" s="343"/>
      <c r="BO10" s="343"/>
      <c r="BP10" s="343"/>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L7:L10 AA7:AA10">
    <cfRule type="cellIs" priority="2" operator="equal" aboveAverage="0" equalAverage="0" bottom="0" percent="0" rank="0" text="" dxfId="190">
      <formula>"Catastrófico"</formula>
    </cfRule>
    <cfRule type="cellIs" priority="3" operator="equal" aboveAverage="0" equalAverage="0" bottom="0" percent="0" rank="0" text="" dxfId="191">
      <formula>"Mayor"</formula>
    </cfRule>
    <cfRule type="cellIs" priority="4" operator="equal" aboveAverage="0" equalAverage="0" bottom="0" percent="0" rank="0" text="" dxfId="192">
      <formula>"Moderado"</formula>
    </cfRule>
  </conditionalFormatting>
  <conditionalFormatting sqref="AC7:AC10">
    <cfRule type="cellIs" priority="5" operator="equal" aboveAverage="0" equalAverage="0" bottom="0" percent="0" rank="0" text="" dxfId="193">
      <formula>"Extremo"</formula>
    </cfRule>
    <cfRule type="cellIs" priority="6" operator="equal" aboveAverage="0" equalAverage="0" bottom="0" percent="0" rank="0" text="" dxfId="194">
      <formula>"Alto"</formula>
    </cfRule>
    <cfRule type="cellIs" priority="7" operator="equal" aboveAverage="0" equalAverage="0" bottom="0" percent="0" rank="0" text="" dxfId="195">
      <formula>"Moderado"</formula>
    </cfRule>
  </conditionalFormatting>
  <conditionalFormatting sqref="Y7:Y10">
    <cfRule type="cellIs" priority="8" operator="equal" aboveAverage="0" equalAverage="0" bottom="0" percent="0" rank="0" text="" dxfId="196">
      <formula>"Muy Alta"</formula>
    </cfRule>
    <cfRule type="cellIs" priority="9" operator="equal" aboveAverage="0" equalAverage="0" bottom="0" percent="0" rank="0" text="" dxfId="197">
      <formula>"Alta"</formula>
    </cfRule>
    <cfRule type="cellIs" priority="10" operator="equal" aboveAverage="0" equalAverage="0" bottom="0" percent="0" rank="0" text="" dxfId="198">
      <formula>"Media"</formula>
    </cfRule>
  </conditionalFormatting>
  <conditionalFormatting sqref="H7:H10">
    <cfRule type="cellIs" priority="11" operator="equal" aboveAverage="0" equalAverage="0" bottom="0" percent="0" rank="0" text="" dxfId="199">
      <formula>"Muy Alta"</formula>
    </cfRule>
    <cfRule type="cellIs" priority="12" operator="equal" aboveAverage="0" equalAverage="0" bottom="0" percent="0" rank="0" text="" dxfId="200">
      <formula>"Alta"</formula>
    </cfRule>
    <cfRule type="cellIs" priority="13" operator="equal" aboveAverage="0" equalAverage="0" bottom="0" percent="0" rank="0" text="" dxfId="201">
      <formula>"Media"</formula>
    </cfRule>
  </conditionalFormatting>
  <conditionalFormatting sqref="N7:N10">
    <cfRule type="cellIs" priority="14" operator="equal" aboveAverage="0" equalAverage="0" bottom="0" percent="0" rank="0" text="" dxfId="202">
      <formula>"Extremo"</formula>
    </cfRule>
    <cfRule type="cellIs" priority="15" operator="equal" aboveAverage="0" equalAverage="0" bottom="0" percent="0" rank="0" text="" dxfId="203">
      <formula>"Alto"</formula>
    </cfRule>
    <cfRule type="cellIs" priority="16" operator="equal" aboveAverage="0" equalAverage="0" bottom="0" percent="0" rank="0" text="" dxfId="204">
      <formula>"Moderado"</formula>
    </cfRule>
  </conditionalFormatting>
  <conditionalFormatting sqref="K7:K10">
    <cfRule type="expression" priority="17" aboveAverage="0" equalAverage="0" bottom="0" percent="0" rank="0" text="" dxfId="205">
      <formula>NOT(ISERROR(SEARCH("❌",K7)))</formula>
    </cfRule>
  </conditionalFormatting>
  <conditionalFormatting sqref="AJ7:AJ10">
    <cfRule type="expression" priority="18" aboveAverage="0" equalAverage="0" bottom="0" percent="0" rank="0" text="" dxfId="206">
      <formula>NOT(ISERROR(SEARCH("CUMPLIDO",AJ7)))</formula>
    </cfRule>
    <cfRule type="expression" priority="19" aboveAverage="0" equalAverage="0" bottom="0" percent="0" rank="0" text="" dxfId="207">
      <formula>NOT(ISERROR(SEARCH("NO INICIADO",AJ7)))</formula>
    </cfRule>
  </conditionalFormatting>
  <conditionalFormatting sqref="AJ7:AJ10">
    <cfRule type="expression" priority="20" aboveAverage="0" equalAverage="0" bottom="0" percent="0" rank="0" text="" dxfId="208">
      <formula>NOT(ISERROR(SEARCH("EN CURSO",AJ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8T15: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on">
    <vt:lpwstr>MONITOREO Y SEGUIMIENTO MAPA DE RIESGOS GENERAL  ALCALDÍA DE VALLEDUPAR 2024</vt:lpwstr>
  </property>
  <property fmtid="{D5CDD505-2E9C-101B-9397-08002B2CF9AE}" pid="3" name="_MarkAsFinal">
    <vt:bool>1</vt:bool>
  </property>
</Properties>
</file>